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_raw 1100  (Sunday 12.45pm)" sheetId="1" state="visible" r:id="rId2"/>
    <sheet name="Solo  sunday 11.15am" sheetId="2" state="visible" r:id="rId3"/>
    <sheet name="ES_raw 1100  (Saturday 12.45pm)" sheetId="3" state="visible" r:id="rId4"/>
    <sheet name="ES_raw 1100 Saturday 11am" sheetId="4" state="visible" r:id="rId5"/>
    <sheet name="ES_raw 1100 Saturday 2.30pm " sheetId="5" state="visible" r:id="rId6"/>
  </sheets>
  <definedNames>
    <definedName function="false" hidden="false" localSheetId="2" name="_xlnm.Print_Area" vbProcedure="false">'ES_raw 1100  (Saturday 12.45pm)'!$A$1:$X$45</definedName>
    <definedName function="false" hidden="false" localSheetId="0" name="_xlnm.Print_Area" vbProcedure="false">'ES_raw 1100  (Sunday 12.45pm)'!$A$1:$X$31</definedName>
    <definedName function="false" hidden="false" localSheetId="3" name="_xlnm.Print_Area" vbProcedure="false">'ES_raw 1100 Saturday 11am'!$A$1:$Z$40</definedName>
    <definedName function="false" hidden="false" localSheetId="4" name="_xlnm.Print_Area" vbProcedure="false">'ES_raw 1100 Saturday 2.30pm '!$A$1:$X$32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68">
  <si>
    <t xml:space="preserve">Winter Series 2004/2005</t>
  </si>
  <si>
    <t xml:space="preserve">Number</t>
  </si>
  <si>
    <t xml:space="preserve">no. races held in series</t>
  </si>
  <si>
    <t xml:space="preserve">enter number in BK1</t>
  </si>
  <si>
    <t xml:space="preserve">Sunday</t>
  </si>
  <si>
    <t xml:space="preserve"> General Handicap</t>
  </si>
  <si>
    <t xml:space="preserve">Position</t>
  </si>
  <si>
    <t xml:space="preserve">of</t>
  </si>
  <si>
    <t xml:space="preserve">2/3*no races (rounded down)</t>
  </si>
  <si>
    <t xml:space="preserve">Best 6 of 9 races to score. No entries = 12 points</t>
  </si>
  <si>
    <t xml:space="preserve">races</t>
  </si>
  <si>
    <t xml:space="preserve">Points</t>
  </si>
  <si>
    <t xml:space="preserve">Boat</t>
  </si>
  <si>
    <t xml:space="preserve">Sail</t>
  </si>
  <si>
    <t xml:space="preserve">Class</t>
  </si>
  <si>
    <t xml:space="preserve">entered</t>
  </si>
  <si>
    <t xml:space="preserve">total</t>
  </si>
  <si>
    <t xml:space="preserve">highest single entry</t>
  </si>
  <si>
    <t xml:space="preserve">enter number in BK4</t>
  </si>
  <si>
    <t xml:space="preserve">Helm</t>
  </si>
  <si>
    <t xml:space="preserve">class</t>
  </si>
  <si>
    <t xml:space="preserve">number</t>
  </si>
  <si>
    <t xml:space="preserve">Handicap</t>
  </si>
  <si>
    <t xml:space="preserve">No Race</t>
  </si>
  <si>
    <t xml:space="preserve">Richard</t>
  </si>
  <si>
    <t xml:space="preserve">Cambrook</t>
  </si>
  <si>
    <t xml:space="preserve">Solo</t>
  </si>
  <si>
    <t xml:space="preserve">Clifford</t>
  </si>
  <si>
    <t xml:space="preserve">Crawshaw</t>
  </si>
  <si>
    <t xml:space="preserve">Tim</t>
  </si>
  <si>
    <t xml:space="preserve">Hore</t>
  </si>
  <si>
    <t xml:space="preserve">Keith</t>
  </si>
  <si>
    <t xml:space="preserve">Carter</t>
  </si>
  <si>
    <t xml:space="preserve">Peter</t>
  </si>
  <si>
    <t xml:space="preserve">Thorning</t>
  </si>
  <si>
    <t xml:space="preserve">Paul</t>
  </si>
  <si>
    <t xml:space="preserve">Hurn</t>
  </si>
  <si>
    <t xml:space="preserve">Julian</t>
  </si>
  <si>
    <t xml:space="preserve">Rickards</t>
  </si>
  <si>
    <t xml:space="preserve">Laser2000</t>
  </si>
  <si>
    <t xml:space="preserve">Vanda</t>
  </si>
  <si>
    <t xml:space="preserve">Young</t>
  </si>
  <si>
    <t xml:space="preserve">Jonathan</t>
  </si>
  <si>
    <t xml:space="preserve">Jowett</t>
  </si>
  <si>
    <t xml:space="preserve">Laser</t>
  </si>
  <si>
    <t xml:space="preserve">David</t>
  </si>
  <si>
    <t xml:space="preserve">Hartland</t>
  </si>
  <si>
    <t xml:space="preserve">Colin</t>
  </si>
  <si>
    <t xml:space="preserve">Dobner</t>
  </si>
  <si>
    <t xml:space="preserve">Gannon</t>
  </si>
  <si>
    <t xml:space="preserve">Andy</t>
  </si>
  <si>
    <t xml:space="preserve">Champ</t>
  </si>
  <si>
    <t xml:space="preserve">Renee</t>
  </si>
  <si>
    <t xml:space="preserve">Steve</t>
  </si>
  <si>
    <t xml:space="preserve">Jones</t>
  </si>
  <si>
    <t xml:space="preserve">Mike</t>
  </si>
  <si>
    <t xml:space="preserve">Osborne</t>
  </si>
  <si>
    <t xml:space="preserve">Simon</t>
  </si>
  <si>
    <t xml:space="preserve">Olliff</t>
  </si>
  <si>
    <t xml:space="preserve">Wilson</t>
  </si>
  <si>
    <t xml:space="preserve">Don</t>
  </si>
  <si>
    <t xml:space="preserve">Archer</t>
  </si>
  <si>
    <t xml:space="preserve">RS200</t>
  </si>
  <si>
    <t xml:space="preserve">Unknown </t>
  </si>
  <si>
    <t xml:space="preserve">Clive</t>
  </si>
  <si>
    <t xml:space="preserve">Edmonds</t>
  </si>
  <si>
    <t xml:space="preserve">V</t>
  </si>
  <si>
    <t xml:space="preserve">Cooper</t>
  </si>
  <si>
    <t xml:space="preserve">Adam</t>
  </si>
  <si>
    <t xml:space="preserve">Senior</t>
  </si>
  <si>
    <t xml:space="preserve">Ray</t>
  </si>
  <si>
    <t xml:space="preserve">Bowdler</t>
  </si>
  <si>
    <t xml:space="preserve">Lasser</t>
  </si>
  <si>
    <t xml:space="preserve">Gerry</t>
  </si>
  <si>
    <t xml:space="preserve">Emes</t>
  </si>
  <si>
    <t xml:space="preserve">Tony</t>
  </si>
  <si>
    <t xml:space="preserve">Cook</t>
  </si>
  <si>
    <t xml:space="preserve">Enterprise</t>
  </si>
  <si>
    <t xml:space="preserve">best 10</t>
  </si>
  <si>
    <t xml:space="preserve">Richard Cambrook</t>
  </si>
  <si>
    <t xml:space="preserve">r</t>
  </si>
  <si>
    <t xml:space="preserve">Tim Hore</t>
  </si>
  <si>
    <t xml:space="preserve">Keith Carter</t>
  </si>
  <si>
    <t xml:space="preserve">Paul Hurn</t>
  </si>
  <si>
    <t xml:space="preserve">Peter Thorning</t>
  </si>
  <si>
    <t xml:space="preserve">Cliff Crawshaw</t>
  </si>
  <si>
    <t xml:space="preserve">Vanda Young</t>
  </si>
  <si>
    <t xml:space="preserve">Mike Osbourne</t>
  </si>
  <si>
    <t xml:space="preserve">Renne Crawshaw</t>
  </si>
  <si>
    <t xml:space="preserve">David Hartland</t>
  </si>
  <si>
    <t xml:space="preserve">Adam R James</t>
  </si>
  <si>
    <t xml:space="preserve">Steve Jones</t>
  </si>
  <si>
    <t xml:space="preserve">Captain Commodore</t>
  </si>
  <si>
    <t xml:space="preserve">Tim O'Toole</t>
  </si>
  <si>
    <t xml:space="preserve">Jonathan Wilson</t>
  </si>
  <si>
    <t xml:space="preserve">Andy Champ</t>
  </si>
  <si>
    <t xml:space="preserve">Ian Wood</t>
  </si>
  <si>
    <t xml:space="preserve">Paul Nicholson</t>
  </si>
  <si>
    <t xml:space="preserve">Peter Hetherington</t>
  </si>
  <si>
    <t xml:space="preserve">Jon Jowett</t>
  </si>
  <si>
    <t xml:space="preserve">Chris Brett</t>
  </si>
  <si>
    <t xml:space="preserve">Saturday </t>
  </si>
  <si>
    <t xml:space="preserve">12.45pm</t>
  </si>
  <si>
    <t xml:space="preserve">Best 6 of 10 races to score. No entries = 15 points</t>
  </si>
  <si>
    <t xml:space="preserve">P </t>
  </si>
  <si>
    <t xml:space="preserve">H</t>
  </si>
  <si>
    <t xml:space="preserve">Ed</t>
  </si>
  <si>
    <t xml:space="preserve">Pepper</t>
  </si>
  <si>
    <t xml:space="preserve">Glover</t>
  </si>
  <si>
    <t xml:space="preserve">Derek</t>
  </si>
  <si>
    <t xml:space="preserve">Goodway</t>
  </si>
  <si>
    <t xml:space="preserve">Bennett</t>
  </si>
  <si>
    <t xml:space="preserve">Friend</t>
  </si>
  <si>
    <t xml:space="preserve">Nick</t>
  </si>
  <si>
    <t xml:space="preserve">Warren</t>
  </si>
  <si>
    <t xml:space="preserve">Comet </t>
  </si>
  <si>
    <t xml:space="preserve">Julie</t>
  </si>
  <si>
    <t xml:space="preserve">Harrison</t>
  </si>
  <si>
    <t xml:space="preserve">Sue</t>
  </si>
  <si>
    <t xml:space="preserve">Antonelli</t>
  </si>
  <si>
    <t xml:space="preserve">Bob</t>
  </si>
  <si>
    <t xml:space="preserve">Scott</t>
  </si>
  <si>
    <t xml:space="preserve">L.Eps</t>
  </si>
  <si>
    <t xml:space="preserve">K</t>
  </si>
  <si>
    <t xml:space="preserve">Nigel</t>
  </si>
  <si>
    <t xml:space="preserve">Taylor</t>
  </si>
  <si>
    <t xml:space="preserve">Walter</t>
  </si>
  <si>
    <t xml:space="preserve">De'Ath</t>
  </si>
  <si>
    <t xml:space="preserve">Comet</t>
  </si>
  <si>
    <t xml:space="preserve">Derham</t>
  </si>
  <si>
    <t xml:space="preserve">Derrick</t>
  </si>
  <si>
    <t xml:space="preserve">Carveth</t>
  </si>
  <si>
    <t xml:space="preserve">Ian</t>
  </si>
  <si>
    <t xml:space="preserve">Houston</t>
  </si>
  <si>
    <t xml:space="preserve">Norman </t>
  </si>
  <si>
    <t xml:space="preserve">Johnson</t>
  </si>
  <si>
    <t xml:space="preserve">Julia</t>
  </si>
  <si>
    <t xml:space="preserve">Gomersall</t>
  </si>
  <si>
    <t xml:space="preserve">O'Toole</t>
  </si>
  <si>
    <t xml:space="preserve">Vareo</t>
  </si>
  <si>
    <t xml:space="preserve">Martin </t>
  </si>
  <si>
    <t xml:space="preserve">Vinson</t>
  </si>
  <si>
    <t xml:space="preserve">Chapman</t>
  </si>
  <si>
    <t xml:space="preserve">Hampshire</t>
  </si>
  <si>
    <t xml:space="preserve">Sellings</t>
  </si>
  <si>
    <t xml:space="preserve">Blaze</t>
  </si>
  <si>
    <t xml:space="preserve">Dadds</t>
  </si>
  <si>
    <t xml:space="preserve">Laurence</t>
  </si>
  <si>
    <t xml:space="preserve">Mulford</t>
  </si>
  <si>
    <t xml:space="preserve">Best 8 of 12 races to score. No entries =  16 points</t>
  </si>
  <si>
    <t xml:space="preserve">Oliver</t>
  </si>
  <si>
    <t xml:space="preserve">Halford</t>
  </si>
  <si>
    <t xml:space="preserve">Chris</t>
  </si>
  <si>
    <t xml:space="preserve">Huckin</t>
  </si>
  <si>
    <t xml:space="preserve">CometDuo</t>
  </si>
  <si>
    <t xml:space="preserve">Hetherington</t>
  </si>
  <si>
    <t xml:space="preserve">Duncan </t>
  </si>
  <si>
    <t xml:space="preserve">Hedley</t>
  </si>
  <si>
    <t xml:space="preserve">Pritchard</t>
  </si>
  <si>
    <t xml:space="preserve">Ann</t>
  </si>
  <si>
    <t xml:space="preserve">McHale</t>
  </si>
  <si>
    <t xml:space="preserve">Roy</t>
  </si>
  <si>
    <t xml:space="preserve">Holden</t>
  </si>
  <si>
    <t xml:space="preserve">RS Feva</t>
  </si>
  <si>
    <t xml:space="preserve">Alex</t>
  </si>
  <si>
    <t xml:space="preserve">Torok</t>
  </si>
  <si>
    <t xml:space="preserve">Guy</t>
  </si>
  <si>
    <t xml:space="preserve">Shirle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"/>
    <numFmt numFmtId="166" formatCode="[$-409]m/d/yyyy"/>
    <numFmt numFmtId="167" formatCode="[$-409]h:mm"/>
    <numFmt numFmtId="168" formatCode="General"/>
    <numFmt numFmtId="169" formatCode="[$-409]d\-mmm\-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8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olo winter 04 winter 11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91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pane xSplit="7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B27" activeCellId="0" sqref="B27"/>
    </sheetView>
  </sheetViews>
  <sheetFormatPr defaultColWidth="12.4375" defaultRowHeight="15" zeroHeight="false" outlineLevelRow="0" outlineLevelCol="0"/>
  <cols>
    <col collapsed="false" customWidth="true" hidden="false" outlineLevel="0" max="1" min="1" style="1" width="6.32"/>
    <col collapsed="false" customWidth="false" hidden="false" outlineLevel="0" max="2" min="2" style="1" width="12.43"/>
    <col collapsed="false" customWidth="true" hidden="false" outlineLevel="0" max="3" min="3" style="1" width="9.88"/>
    <col collapsed="false" customWidth="true" hidden="false" outlineLevel="0" max="4" min="4" style="1" width="8.88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2" width="2.77"/>
    <col collapsed="false" customWidth="true" hidden="false" outlineLevel="0" max="14" min="8" style="1" width="6.32"/>
    <col collapsed="false" customWidth="true" hidden="false" outlineLevel="0" max="15" min="15" style="3" width="6.32"/>
    <col collapsed="false" customWidth="true" hidden="false" outlineLevel="0" max="22" min="16" style="1" width="6.32"/>
    <col collapsed="false" customWidth="true" hidden="false" outlineLevel="0" max="23" min="23" style="4" width="7.55"/>
    <col collapsed="false" customWidth="true" hidden="false" outlineLevel="0" max="24" min="24" style="4" width="5.65"/>
    <col collapsed="false" customWidth="true" hidden="false" outlineLevel="0" max="25" min="25" style="5" width="15.99"/>
    <col collapsed="false" customWidth="true" hidden="false" outlineLevel="0" max="26" min="26" style="1" width="5.21"/>
    <col collapsed="false" customWidth="true" hidden="false" outlineLevel="0" max="58" min="27" style="1" width="7.66"/>
    <col collapsed="false" customWidth="true" hidden="false" outlineLevel="0" max="60" min="59" style="1" width="6.65"/>
    <col collapsed="false" customWidth="true" hidden="false" outlineLevel="0" max="62" min="61" style="1" width="7.66"/>
    <col collapsed="false" customWidth="true" hidden="false" outlineLevel="0" max="64" min="63" style="1" width="6.65"/>
    <col collapsed="false" customWidth="true" hidden="false" outlineLevel="0" max="66" min="65" style="1" width="7.66"/>
    <col collapsed="false" customWidth="false" hidden="false" outlineLevel="0" max="257" min="67" style="1" width="12.43"/>
  </cols>
  <sheetData>
    <row r="1" customFormat="false" ht="18" hidden="false" customHeight="false" outlineLevel="0" collapsed="false">
      <c r="B1" s="6" t="s">
        <v>0</v>
      </c>
      <c r="E1" s="7"/>
      <c r="H1" s="8" t="n">
        <v>38663</v>
      </c>
      <c r="I1" s="8" t="n">
        <v>38670</v>
      </c>
      <c r="J1" s="8" t="n">
        <v>38677</v>
      </c>
      <c r="K1" s="8" t="n">
        <v>38684</v>
      </c>
      <c r="L1" s="8" t="n">
        <v>38691</v>
      </c>
      <c r="M1" s="8" t="n">
        <v>38698</v>
      </c>
      <c r="N1" s="8" t="n">
        <v>38705</v>
      </c>
      <c r="O1" s="8" t="n">
        <v>38361</v>
      </c>
      <c r="P1" s="8" t="n">
        <v>38368</v>
      </c>
      <c r="Q1" s="8" t="n">
        <v>38375</v>
      </c>
      <c r="R1" s="8" t="n">
        <v>38382</v>
      </c>
      <c r="S1" s="8" t="n">
        <v>38389</v>
      </c>
      <c r="T1" s="8" t="n">
        <v>38396</v>
      </c>
      <c r="U1" s="8" t="n">
        <v>38403</v>
      </c>
      <c r="V1" s="8" t="n">
        <v>38417</v>
      </c>
      <c r="W1" s="4" t="s">
        <v>1</v>
      </c>
      <c r="Y1" s="9" t="s">
        <v>2</v>
      </c>
      <c r="Z1" s="10" t="n">
        <v>9</v>
      </c>
      <c r="AA1" s="1" t="s">
        <v>3</v>
      </c>
      <c r="AD1" s="11"/>
      <c r="AH1" s="11"/>
      <c r="AL1" s="11"/>
      <c r="AP1" s="11"/>
      <c r="AT1" s="11"/>
      <c r="AX1" s="11"/>
      <c r="BB1" s="11"/>
      <c r="BF1" s="11"/>
      <c r="BJ1" s="11"/>
      <c r="BN1" s="11"/>
    </row>
    <row r="2" customFormat="false" ht="18" hidden="false" customHeight="false" outlineLevel="0" collapsed="false">
      <c r="B2" s="6" t="s">
        <v>4</v>
      </c>
      <c r="C2" s="12" t="n">
        <v>0.53125</v>
      </c>
      <c r="D2" s="6" t="s">
        <v>5</v>
      </c>
      <c r="H2" s="13" t="s">
        <v>6</v>
      </c>
      <c r="I2" s="14"/>
      <c r="J2" s="14" t="s">
        <v>6</v>
      </c>
      <c r="K2" s="14"/>
      <c r="L2" s="14" t="s">
        <v>6</v>
      </c>
      <c r="M2" s="14"/>
      <c r="N2" s="14" t="s">
        <v>6</v>
      </c>
      <c r="O2" s="14"/>
      <c r="P2" s="14" t="s">
        <v>6</v>
      </c>
      <c r="Q2" s="14"/>
      <c r="R2" s="14" t="s">
        <v>6</v>
      </c>
      <c r="S2" s="14"/>
      <c r="T2" s="14" t="s">
        <v>6</v>
      </c>
      <c r="U2" s="14"/>
      <c r="V2" s="14" t="s">
        <v>6</v>
      </c>
      <c r="W2" s="4" t="s">
        <v>7</v>
      </c>
      <c r="Y2" s="9" t="s">
        <v>8</v>
      </c>
      <c r="Z2" s="1" t="n">
        <f aca="false">ROUNDDOWN(Z1*2/3,0)</f>
        <v>6</v>
      </c>
      <c r="AD2" s="11"/>
    </row>
    <row r="3" customFormat="false" ht="15" hidden="false" customHeight="false" outlineLevel="0" collapsed="false">
      <c r="B3" s="15" t="s">
        <v>9</v>
      </c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7" t="s">
        <v>10</v>
      </c>
      <c r="X3" s="18" t="s">
        <v>11</v>
      </c>
      <c r="Z3" s="19"/>
    </row>
    <row r="4" customFormat="false" ht="14.25" hidden="false" customHeight="false" outlineLevel="0" collapsed="false">
      <c r="B4" s="20"/>
      <c r="D4" s="1" t="s">
        <v>12</v>
      </c>
      <c r="E4" s="1" t="s">
        <v>13</v>
      </c>
      <c r="F4" s="1" t="s">
        <v>14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4" t="s">
        <v>15</v>
      </c>
      <c r="X4" s="4" t="s">
        <v>16</v>
      </c>
      <c r="Y4" s="5" t="s">
        <v>17</v>
      </c>
      <c r="Z4" s="10" t="n">
        <v>11</v>
      </c>
      <c r="AA4" s="1" t="s">
        <v>18</v>
      </c>
    </row>
    <row r="5" customFormat="false" ht="14.25" hidden="false" customHeight="false" outlineLevel="0" collapsed="false">
      <c r="A5" s="1" t="s">
        <v>6</v>
      </c>
      <c r="B5" s="1" t="s">
        <v>19</v>
      </c>
      <c r="D5" s="1" t="s">
        <v>20</v>
      </c>
      <c r="E5" s="1" t="s">
        <v>21</v>
      </c>
      <c r="F5" s="1" t="s">
        <v>22</v>
      </c>
      <c r="H5" s="21" t="s">
        <v>23</v>
      </c>
      <c r="I5" s="16" t="n">
        <v>8</v>
      </c>
      <c r="J5" s="16" t="s">
        <v>23</v>
      </c>
      <c r="K5" s="16" t="n">
        <v>8</v>
      </c>
      <c r="L5" s="16" t="s">
        <v>23</v>
      </c>
      <c r="M5" s="16" t="n">
        <v>11</v>
      </c>
      <c r="N5" s="16" t="s">
        <v>23</v>
      </c>
      <c r="O5" s="16" t="n">
        <v>7</v>
      </c>
      <c r="P5" s="16" t="n">
        <v>6</v>
      </c>
      <c r="Q5" s="16" t="n">
        <v>9</v>
      </c>
      <c r="R5" s="16" t="n">
        <v>6</v>
      </c>
      <c r="S5" s="16" t="s">
        <v>23</v>
      </c>
      <c r="T5" s="16" t="n">
        <v>3</v>
      </c>
      <c r="U5" s="16" t="n">
        <v>11</v>
      </c>
      <c r="V5" s="16"/>
      <c r="Y5" s="18"/>
      <c r="Z5" s="1" t="n">
        <f aca="false">Z4+1</f>
        <v>12</v>
      </c>
    </row>
    <row r="6" s="28" customFormat="true" ht="14.25" hidden="false" customHeight="false" outlineLevel="0" collapsed="false">
      <c r="A6" s="22" t="n">
        <v>1</v>
      </c>
      <c r="B6" s="23" t="s">
        <v>24</v>
      </c>
      <c r="C6" s="23" t="s">
        <v>25</v>
      </c>
      <c r="D6" s="24" t="s">
        <v>26</v>
      </c>
      <c r="E6" s="25" t="n">
        <v>3844</v>
      </c>
      <c r="F6" s="23" t="n">
        <v>1155</v>
      </c>
      <c r="G6" s="26"/>
      <c r="H6" s="27"/>
      <c r="I6" s="27" t="n">
        <v>1</v>
      </c>
      <c r="J6" s="27"/>
      <c r="K6" s="27" t="n">
        <v>2</v>
      </c>
      <c r="L6" s="27"/>
      <c r="M6" s="27" t="n">
        <v>1</v>
      </c>
      <c r="N6" s="27"/>
      <c r="O6" s="27" t="n">
        <v>1</v>
      </c>
      <c r="P6" s="27" t="n">
        <v>2</v>
      </c>
      <c r="Q6" s="27" t="n">
        <v>2</v>
      </c>
      <c r="R6" s="27"/>
      <c r="S6" s="27"/>
      <c r="T6" s="27" t="n">
        <v>4</v>
      </c>
      <c r="U6" s="27" t="n">
        <v>2</v>
      </c>
      <c r="V6" s="27"/>
      <c r="W6" s="27" t="n">
        <f aca="false">COUNTA(H6:V6)</f>
        <v>8</v>
      </c>
      <c r="X6" s="27" t="n">
        <v>9</v>
      </c>
      <c r="Y6" s="18" t="n">
        <f aca="false">SMALL(H6:V6,1)</f>
        <v>1</v>
      </c>
      <c r="Z6" s="28" t="n">
        <f aca="false">SMALL(H6:V6,2)</f>
        <v>1</v>
      </c>
    </row>
    <row r="7" s="28" customFormat="true" ht="14.25" hidden="false" customHeight="false" outlineLevel="0" collapsed="false">
      <c r="A7" s="22" t="n">
        <v>2</v>
      </c>
      <c r="B7" s="29" t="s">
        <v>27</v>
      </c>
      <c r="C7" s="23" t="s">
        <v>28</v>
      </c>
      <c r="D7" s="24" t="s">
        <v>26</v>
      </c>
      <c r="E7" s="25" t="n">
        <v>4500</v>
      </c>
      <c r="F7" s="23" t="n">
        <v>1155</v>
      </c>
      <c r="G7" s="26"/>
      <c r="H7" s="27"/>
      <c r="I7" s="27"/>
      <c r="J7" s="27"/>
      <c r="K7" s="27"/>
      <c r="L7" s="27"/>
      <c r="M7" s="27" t="n">
        <v>2</v>
      </c>
      <c r="N7" s="27"/>
      <c r="O7" s="27"/>
      <c r="P7" s="27" t="n">
        <v>1</v>
      </c>
      <c r="Q7" s="27" t="n">
        <v>1</v>
      </c>
      <c r="R7" s="27"/>
      <c r="S7" s="27"/>
      <c r="T7" s="27" t="n">
        <v>1</v>
      </c>
      <c r="U7" s="27" t="n">
        <v>1</v>
      </c>
      <c r="V7" s="27"/>
      <c r="W7" s="27" t="n">
        <f aca="false">COUNTA(H7:V7)</f>
        <v>5</v>
      </c>
      <c r="X7" s="27" t="n">
        <f aca="false">SUM(H7:V7)+(Z$2-W7)*Z$5</f>
        <v>18</v>
      </c>
      <c r="Y7" s="18" t="n">
        <f aca="false">SMALL(H7:V7,1)</f>
        <v>1</v>
      </c>
      <c r="Z7" s="28" t="n">
        <f aca="false">SMALL(H7:V7,2)</f>
        <v>1</v>
      </c>
    </row>
    <row r="8" s="28" customFormat="true" ht="14.25" hidden="false" customHeight="false" outlineLevel="0" collapsed="false">
      <c r="A8" s="22" t="n">
        <v>3</v>
      </c>
      <c r="B8" s="24" t="s">
        <v>29</v>
      </c>
      <c r="C8" s="24" t="s">
        <v>30</v>
      </c>
      <c r="D8" s="24" t="s">
        <v>26</v>
      </c>
      <c r="E8" s="30" t="n">
        <v>4446</v>
      </c>
      <c r="F8" s="24" t="n">
        <v>1155</v>
      </c>
      <c r="G8" s="31"/>
      <c r="H8" s="27"/>
      <c r="I8" s="27" t="n">
        <v>2</v>
      </c>
      <c r="J8" s="27"/>
      <c r="K8" s="27" t="n">
        <v>3</v>
      </c>
      <c r="L8" s="27"/>
      <c r="M8" s="27"/>
      <c r="N8" s="27"/>
      <c r="O8" s="27" t="n">
        <v>3</v>
      </c>
      <c r="P8" s="27"/>
      <c r="Q8" s="27" t="n">
        <v>6</v>
      </c>
      <c r="R8" s="27" t="n">
        <v>1</v>
      </c>
      <c r="S8" s="27"/>
      <c r="T8" s="27"/>
      <c r="U8" s="27" t="n">
        <v>3</v>
      </c>
      <c r="V8" s="27"/>
      <c r="W8" s="27" t="n">
        <f aca="false">COUNTA(H8:V8)</f>
        <v>6</v>
      </c>
      <c r="X8" s="27" t="n">
        <f aca="false">SUM(H8:V8)+(Z$2-W8)*Z$5</f>
        <v>18</v>
      </c>
      <c r="Y8" s="18" t="n">
        <f aca="false">SMALL(H8:V8,1)</f>
        <v>1</v>
      </c>
      <c r="Z8" s="28" t="n">
        <f aca="false">SMALL(H8:V8,2)</f>
        <v>2</v>
      </c>
    </row>
    <row r="9" s="28" customFormat="true" ht="14.25" hidden="false" customHeight="false" outlineLevel="0" collapsed="false">
      <c r="A9" s="22" t="n">
        <v>4</v>
      </c>
      <c r="B9" s="23" t="s">
        <v>31</v>
      </c>
      <c r="C9" s="23" t="s">
        <v>32</v>
      </c>
      <c r="D9" s="23" t="s">
        <v>26</v>
      </c>
      <c r="E9" s="25" t="n">
        <v>4537</v>
      </c>
      <c r="F9" s="23" t="n">
        <v>1155</v>
      </c>
      <c r="G9" s="26"/>
      <c r="H9" s="27"/>
      <c r="I9" s="27" t="n">
        <v>6</v>
      </c>
      <c r="J9" s="27"/>
      <c r="K9" s="27"/>
      <c r="L9" s="27"/>
      <c r="M9" s="27" t="n">
        <v>4</v>
      </c>
      <c r="N9" s="27"/>
      <c r="O9" s="27" t="n">
        <v>5</v>
      </c>
      <c r="P9" s="27" t="n">
        <v>3</v>
      </c>
      <c r="Q9" s="27" t="n">
        <v>4</v>
      </c>
      <c r="R9" s="27"/>
      <c r="S9" s="27"/>
      <c r="T9" s="27"/>
      <c r="U9" s="27" t="n">
        <v>5</v>
      </c>
      <c r="V9" s="27"/>
      <c r="W9" s="27" t="n">
        <f aca="false">COUNTA(H9:V9)</f>
        <v>6</v>
      </c>
      <c r="X9" s="27" t="n">
        <f aca="false">SUM(H9:V9)+(Z$2-W9)*Z$5</f>
        <v>27</v>
      </c>
      <c r="Y9" s="18" t="n">
        <f aca="false">SMALL(H9:V9,1)</f>
        <v>3</v>
      </c>
      <c r="Z9" s="28" t="n">
        <f aca="false">SMALL(H9:V9,2)</f>
        <v>4</v>
      </c>
    </row>
    <row r="10" s="28" customFormat="true" ht="14.25" hidden="false" customHeight="false" outlineLevel="0" collapsed="false">
      <c r="A10" s="22" t="n">
        <v>5</v>
      </c>
      <c r="B10" s="24" t="s">
        <v>33</v>
      </c>
      <c r="C10" s="24" t="s">
        <v>34</v>
      </c>
      <c r="D10" s="24" t="s">
        <v>26</v>
      </c>
      <c r="E10" s="30" t="n">
        <v>4452</v>
      </c>
      <c r="F10" s="24" t="n">
        <v>1155</v>
      </c>
      <c r="G10" s="26"/>
      <c r="H10" s="27"/>
      <c r="I10" s="27" t="n">
        <v>7</v>
      </c>
      <c r="J10" s="27"/>
      <c r="K10" s="27" t="n">
        <v>5</v>
      </c>
      <c r="L10" s="27"/>
      <c r="M10" s="27" t="n">
        <v>5</v>
      </c>
      <c r="N10" s="27"/>
      <c r="O10" s="27"/>
      <c r="P10" s="27" t="n">
        <v>4</v>
      </c>
      <c r="Q10" s="27" t="n">
        <v>7</v>
      </c>
      <c r="R10" s="27" t="n">
        <v>4</v>
      </c>
      <c r="S10" s="27"/>
      <c r="T10" s="27"/>
      <c r="U10" s="27"/>
      <c r="V10" s="27"/>
      <c r="W10" s="27" t="n">
        <f aca="false">COUNTA(H10:V10)</f>
        <v>6</v>
      </c>
      <c r="X10" s="27" t="n">
        <f aca="false">SUM(H10:V10)+(Z$2-W10)*Z$5</f>
        <v>32</v>
      </c>
      <c r="Y10" s="18" t="n">
        <f aca="false">SMALL(H10:V10,1)</f>
        <v>4</v>
      </c>
      <c r="Z10" s="28" t="n">
        <f aca="false">SMALL(H10:V10,2)</f>
        <v>4</v>
      </c>
    </row>
    <row r="11" s="28" customFormat="true" ht="14.25" hidden="false" customHeight="false" outlineLevel="0" collapsed="false">
      <c r="A11" s="22" t="n">
        <v>6</v>
      </c>
      <c r="B11" s="24" t="s">
        <v>35</v>
      </c>
      <c r="C11" s="24" t="s">
        <v>36</v>
      </c>
      <c r="D11" s="22" t="s">
        <v>26</v>
      </c>
      <c r="E11" s="30" t="n">
        <v>4251</v>
      </c>
      <c r="F11" s="24" t="n">
        <v>1155</v>
      </c>
      <c r="G11" s="26"/>
      <c r="H11" s="27"/>
      <c r="I11" s="27" t="n">
        <v>4</v>
      </c>
      <c r="J11" s="27"/>
      <c r="K11" s="27" t="n">
        <v>1</v>
      </c>
      <c r="L11" s="27"/>
      <c r="M11" s="27"/>
      <c r="N11" s="27"/>
      <c r="O11" s="27" t="n">
        <v>6</v>
      </c>
      <c r="P11" s="27"/>
      <c r="Q11" s="27" t="n">
        <v>3</v>
      </c>
      <c r="R11" s="27"/>
      <c r="S11" s="27"/>
      <c r="T11" s="27"/>
      <c r="U11" s="27"/>
      <c r="V11" s="27"/>
      <c r="W11" s="27" t="n">
        <f aca="false">COUNTA(H11:V11)</f>
        <v>4</v>
      </c>
      <c r="X11" s="27" t="n">
        <f aca="false">SUM(H11:V11)+(Z$2-W11)*Z$5</f>
        <v>38</v>
      </c>
      <c r="Y11" s="18" t="n">
        <f aca="false">SMALL(H11:V11,1)</f>
        <v>1</v>
      </c>
      <c r="Z11" s="28" t="n">
        <f aca="false">SMALL(H11:V11,2)</f>
        <v>3</v>
      </c>
    </row>
    <row r="12" s="28" customFormat="true" ht="14.25" hidden="false" customHeight="false" outlineLevel="0" collapsed="false">
      <c r="A12" s="22" t="n">
        <v>7</v>
      </c>
      <c r="B12" s="23" t="s">
        <v>37</v>
      </c>
      <c r="C12" s="23" t="s">
        <v>38</v>
      </c>
      <c r="D12" s="23" t="s">
        <v>39</v>
      </c>
      <c r="E12" s="25" t="n">
        <v>21363</v>
      </c>
      <c r="F12" s="23" t="n">
        <v>1089</v>
      </c>
      <c r="G12" s="26"/>
      <c r="H12" s="27"/>
      <c r="I12" s="27"/>
      <c r="J12" s="27"/>
      <c r="K12" s="27" t="n">
        <v>4</v>
      </c>
      <c r="L12" s="27"/>
      <c r="M12" s="27" t="n">
        <v>6</v>
      </c>
      <c r="N12" s="27"/>
      <c r="O12" s="27" t="n">
        <v>4</v>
      </c>
      <c r="P12" s="27"/>
      <c r="Q12" s="27"/>
      <c r="R12" s="27" t="n">
        <v>6</v>
      </c>
      <c r="S12" s="27"/>
      <c r="T12" s="27"/>
      <c r="U12" s="27"/>
      <c r="V12" s="27"/>
      <c r="W12" s="27" t="n">
        <f aca="false">COUNTA(H12:V12)</f>
        <v>4</v>
      </c>
      <c r="X12" s="27" t="n">
        <f aca="false">SUM(H12:V12)+(Z$2-W12)*Z$5</f>
        <v>44</v>
      </c>
      <c r="Y12" s="18" t="n">
        <f aca="false">SMALL(H12:V12,1)</f>
        <v>4</v>
      </c>
      <c r="Z12" s="28" t="n">
        <f aca="false">SMALL(H12:V12,2)</f>
        <v>4</v>
      </c>
    </row>
    <row r="13" s="28" customFormat="true" ht="14.25" hidden="false" customHeight="false" outlineLevel="0" collapsed="false">
      <c r="A13" s="22" t="n">
        <v>8</v>
      </c>
      <c r="B13" s="23" t="s">
        <v>40</v>
      </c>
      <c r="C13" s="23" t="s">
        <v>41</v>
      </c>
      <c r="D13" s="23" t="s">
        <v>26</v>
      </c>
      <c r="E13" s="23" t="n">
        <v>4283</v>
      </c>
      <c r="F13" s="23" t="n">
        <v>1155</v>
      </c>
      <c r="G13" s="26"/>
      <c r="H13" s="27"/>
      <c r="I13" s="27"/>
      <c r="J13" s="27"/>
      <c r="K13" s="27"/>
      <c r="L13" s="27"/>
      <c r="M13" s="27" t="n">
        <v>3</v>
      </c>
      <c r="N13" s="27"/>
      <c r="O13" s="27" t="n">
        <v>2</v>
      </c>
      <c r="P13" s="27"/>
      <c r="Q13" s="27"/>
      <c r="R13" s="27"/>
      <c r="S13" s="27"/>
      <c r="T13" s="27" t="n">
        <v>4</v>
      </c>
      <c r="U13" s="27" t="n">
        <v>7</v>
      </c>
      <c r="V13" s="27"/>
      <c r="W13" s="27" t="n">
        <f aca="false">COUNTA(H13:V13)</f>
        <v>4</v>
      </c>
      <c r="X13" s="27" t="n">
        <f aca="false">SUM(H13:V13)+(Z$2-W13)*Z$5</f>
        <v>40</v>
      </c>
      <c r="Y13" s="18" t="n">
        <f aca="false">SMALL(H13:V13,1)</f>
        <v>2</v>
      </c>
      <c r="Z13" s="28" t="n">
        <f aca="false">SMALL(H13:V13,2)</f>
        <v>3</v>
      </c>
    </row>
    <row r="14" s="28" customFormat="true" ht="14.25" hidden="false" customHeight="false" outlineLevel="0" collapsed="false">
      <c r="A14" s="22" t="n">
        <v>9</v>
      </c>
      <c r="B14" s="23" t="s">
        <v>42</v>
      </c>
      <c r="C14" s="23" t="s">
        <v>43</v>
      </c>
      <c r="D14" s="23" t="s">
        <v>44</v>
      </c>
      <c r="E14" s="30" t="n">
        <v>174761</v>
      </c>
      <c r="F14" s="23" t="n">
        <v>1078</v>
      </c>
      <c r="G14" s="31"/>
      <c r="H14" s="27"/>
      <c r="I14" s="27"/>
      <c r="J14" s="27"/>
      <c r="K14" s="27"/>
      <c r="L14" s="27"/>
      <c r="M14" s="27" t="n">
        <v>8</v>
      </c>
      <c r="N14" s="27"/>
      <c r="O14" s="27" t="n">
        <v>7</v>
      </c>
      <c r="P14" s="27" t="n">
        <v>5</v>
      </c>
      <c r="Q14" s="27"/>
      <c r="R14" s="27"/>
      <c r="S14" s="27"/>
      <c r="T14" s="27"/>
      <c r="U14" s="27" t="n">
        <v>8</v>
      </c>
      <c r="V14" s="27"/>
      <c r="W14" s="27" t="n">
        <f aca="false">COUNTA(H14:V14)</f>
        <v>4</v>
      </c>
      <c r="X14" s="27" t="n">
        <f aca="false">SUM(H14:V14)+(Z$2-W14)*Z$5</f>
        <v>52</v>
      </c>
      <c r="Y14" s="18" t="n">
        <f aca="false">SMALL(H14:V14,1)</f>
        <v>5</v>
      </c>
      <c r="Z14" s="28" t="n">
        <f aca="false">SMALL(H14:V14,2)</f>
        <v>7</v>
      </c>
    </row>
    <row r="15" s="28" customFormat="true" ht="14.25" hidden="false" customHeight="false" outlineLevel="0" collapsed="false">
      <c r="A15" s="22" t="n">
        <v>10</v>
      </c>
      <c r="B15" s="24" t="s">
        <v>45</v>
      </c>
      <c r="C15" s="24" t="s">
        <v>46</v>
      </c>
      <c r="D15" s="24" t="s">
        <v>26</v>
      </c>
      <c r="E15" s="30" t="n">
        <v>4086</v>
      </c>
      <c r="F15" s="24" t="n">
        <v>1155</v>
      </c>
      <c r="G15" s="26"/>
      <c r="H15" s="27"/>
      <c r="I15" s="27" t="n">
        <v>5</v>
      </c>
      <c r="J15" s="27"/>
      <c r="K15" s="27"/>
      <c r="L15" s="27"/>
      <c r="M15" s="27" t="n">
        <v>12</v>
      </c>
      <c r="N15" s="27"/>
      <c r="O15" s="27"/>
      <c r="P15" s="27"/>
      <c r="Q15" s="27" t="n">
        <v>5</v>
      </c>
      <c r="R15" s="27"/>
      <c r="S15" s="27"/>
      <c r="T15" s="27"/>
      <c r="U15" s="27"/>
      <c r="V15" s="27"/>
      <c r="W15" s="27" t="n">
        <f aca="false">COUNTA(H15:V15)</f>
        <v>3</v>
      </c>
      <c r="X15" s="27" t="n">
        <f aca="false">SUM(H15:V15)+(Z$2-W15)*Z$5</f>
        <v>58</v>
      </c>
      <c r="Y15" s="18" t="n">
        <f aca="false">SMALL(H15:V15,1)</f>
        <v>5</v>
      </c>
      <c r="Z15" s="28" t="n">
        <f aca="false">SMALL(H15:V15,2)</f>
        <v>5</v>
      </c>
    </row>
    <row r="16" s="28" customFormat="true" ht="14.25" hidden="false" customHeight="false" outlineLevel="0" collapsed="false">
      <c r="A16" s="22" t="n">
        <v>11</v>
      </c>
      <c r="B16" s="24" t="s">
        <v>47</v>
      </c>
      <c r="C16" s="24" t="s">
        <v>48</v>
      </c>
      <c r="D16" s="24" t="s">
        <v>26</v>
      </c>
      <c r="E16" s="30" t="n">
        <v>4295</v>
      </c>
      <c r="F16" s="24" t="n">
        <v>1155</v>
      </c>
      <c r="G16" s="31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 t="n">
        <v>2</v>
      </c>
      <c r="S16" s="27"/>
      <c r="T16" s="27"/>
      <c r="U16" s="27" t="n">
        <v>9</v>
      </c>
      <c r="V16" s="27"/>
      <c r="W16" s="27" t="n">
        <f aca="false">COUNTA(H16:V16)</f>
        <v>2</v>
      </c>
      <c r="X16" s="27" t="n">
        <f aca="false">SUM(H16:V16)+(Z$2-W16)*Z$5</f>
        <v>59</v>
      </c>
      <c r="Y16" s="18" t="n">
        <f aca="false">SMALL(H16:V16,1)</f>
        <v>2</v>
      </c>
      <c r="Z16" s="28" t="n">
        <f aca="false">SMALL(H16:V16,2)</f>
        <v>9</v>
      </c>
    </row>
    <row r="17" s="28" customFormat="true" ht="14.25" hidden="false" customHeight="false" outlineLevel="0" collapsed="false">
      <c r="A17" s="22" t="n">
        <v>12</v>
      </c>
      <c r="B17" s="24" t="s">
        <v>31</v>
      </c>
      <c r="C17" s="24" t="s">
        <v>49</v>
      </c>
      <c r="D17" s="23" t="s">
        <v>44</v>
      </c>
      <c r="E17" s="30" t="n">
        <v>57905</v>
      </c>
      <c r="F17" s="24" t="n">
        <v>1078</v>
      </c>
      <c r="G17" s="26"/>
      <c r="H17" s="27"/>
      <c r="I17" s="27"/>
      <c r="J17" s="27"/>
      <c r="K17" s="27"/>
      <c r="L17" s="27"/>
      <c r="M17" s="27"/>
      <c r="N17" s="27"/>
      <c r="O17" s="27"/>
      <c r="P17" s="27" t="n">
        <v>6</v>
      </c>
      <c r="Q17" s="27" t="n">
        <v>8</v>
      </c>
      <c r="R17" s="27"/>
      <c r="S17" s="27"/>
      <c r="T17" s="27"/>
      <c r="U17" s="27"/>
      <c r="V17" s="27"/>
      <c r="W17" s="27" t="n">
        <f aca="false">COUNTA(H17:V17)</f>
        <v>2</v>
      </c>
      <c r="X17" s="27" t="n">
        <f aca="false">SUM(H17:V17)+(Z$2-W17)*Z$5</f>
        <v>62</v>
      </c>
      <c r="Y17" s="18" t="n">
        <f aca="false">SMALL(H17:V17,1)</f>
        <v>6</v>
      </c>
      <c r="Z17" s="28" t="n">
        <f aca="false">SMALL(H17:V17,2)</f>
        <v>8</v>
      </c>
    </row>
    <row r="18" s="28" customFormat="true" ht="14.25" hidden="false" customHeight="false" outlineLevel="0" collapsed="false">
      <c r="A18" s="22" t="n">
        <v>13</v>
      </c>
      <c r="B18" s="23" t="s">
        <v>50</v>
      </c>
      <c r="C18" s="23" t="s">
        <v>51</v>
      </c>
      <c r="D18" s="24" t="s">
        <v>26</v>
      </c>
      <c r="E18" s="25" t="n">
        <v>4165</v>
      </c>
      <c r="F18" s="23" t="n">
        <v>1155</v>
      </c>
      <c r="G18" s="26"/>
      <c r="H18" s="27"/>
      <c r="I18" s="27" t="n">
        <v>3</v>
      </c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 t="n">
        <f aca="false">COUNTA(H18:V18)</f>
        <v>1</v>
      </c>
      <c r="X18" s="27" t="n">
        <f aca="false">SUM(H18:V18)+(Z$2-W18)*Z$5</f>
        <v>63</v>
      </c>
      <c r="Y18" s="18" t="n">
        <f aca="false">SMALL(H18:V18,1)</f>
        <v>3</v>
      </c>
      <c r="Z18" s="28" t="e">
        <f aca="false">SMALL(H18:V18,2)</f>
        <v>#VALUE!</v>
      </c>
    </row>
    <row r="19" s="28" customFormat="true" ht="14.25" hidden="false" customHeight="false" outlineLevel="0" collapsed="false">
      <c r="A19" s="22" t="n">
        <v>14</v>
      </c>
      <c r="B19" s="22" t="s">
        <v>52</v>
      </c>
      <c r="C19" s="24" t="s">
        <v>28</v>
      </c>
      <c r="D19" s="24" t="s">
        <v>26</v>
      </c>
      <c r="E19" s="30" t="n">
        <v>4500</v>
      </c>
      <c r="F19" s="24" t="n">
        <v>1155</v>
      </c>
      <c r="G19" s="26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 t="n">
        <v>3</v>
      </c>
      <c r="S19" s="27"/>
      <c r="T19" s="27"/>
      <c r="U19" s="27"/>
      <c r="V19" s="27"/>
      <c r="W19" s="27" t="n">
        <f aca="false">COUNTA(H19:V19)</f>
        <v>1</v>
      </c>
      <c r="X19" s="27" t="n">
        <f aca="false">SUM(H19:V19)+(Z$2-W19)*Z$5</f>
        <v>63</v>
      </c>
      <c r="Y19" s="18" t="n">
        <f aca="false">SMALL(H19:V19,1)</f>
        <v>3</v>
      </c>
      <c r="Z19" s="28" t="e">
        <f aca="false">SMALL(H19:V19,2)</f>
        <v>#VALUE!</v>
      </c>
    </row>
    <row r="20" s="28" customFormat="true" ht="14.25" hidden="false" customHeight="false" outlineLevel="0" collapsed="false">
      <c r="A20" s="22" t="n">
        <v>15</v>
      </c>
      <c r="B20" s="24" t="s">
        <v>53</v>
      </c>
      <c r="C20" s="24" t="s">
        <v>54</v>
      </c>
      <c r="D20" s="24" t="s">
        <v>26</v>
      </c>
      <c r="E20" s="30" t="n">
        <v>4422</v>
      </c>
      <c r="F20" s="24" t="n">
        <v>1155</v>
      </c>
      <c r="G20" s="26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 t="n">
        <v>4</v>
      </c>
      <c r="V20" s="27"/>
      <c r="W20" s="27" t="n">
        <f aca="false">COUNTA(H20:V20)</f>
        <v>1</v>
      </c>
      <c r="X20" s="27" t="n">
        <f aca="false">SUM(H20:V20)+(Z$2-W20)*Z$5</f>
        <v>64</v>
      </c>
      <c r="Y20" s="18" t="n">
        <f aca="false">SMALL(H20:V20,1)</f>
        <v>4</v>
      </c>
      <c r="Z20" s="28" t="e">
        <f aca="false">SMALL(H20:V20,2)</f>
        <v>#VALUE!</v>
      </c>
    </row>
    <row r="21" s="28" customFormat="true" ht="14.25" hidden="false" customHeight="false" outlineLevel="0" collapsed="false">
      <c r="A21" s="22" t="n">
        <v>16</v>
      </c>
      <c r="B21" s="24" t="s">
        <v>55</v>
      </c>
      <c r="C21" s="24" t="s">
        <v>56</v>
      </c>
      <c r="D21" s="23" t="s">
        <v>26</v>
      </c>
      <c r="E21" s="30" t="n">
        <v>4245</v>
      </c>
      <c r="F21" s="24" t="n">
        <v>1155</v>
      </c>
      <c r="G21" s="31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 t="n">
        <v>5</v>
      </c>
      <c r="S21" s="27"/>
      <c r="T21" s="27"/>
      <c r="U21" s="27"/>
      <c r="V21" s="27"/>
      <c r="W21" s="27" t="n">
        <f aca="false">COUNTA(H21:V21)</f>
        <v>1</v>
      </c>
      <c r="X21" s="27" t="n">
        <f aca="false">SUM(H21:V21)+(Z$2-W21)*Z$5</f>
        <v>65</v>
      </c>
      <c r="Y21" s="18" t="n">
        <f aca="false">SMALL(H21:V21,1)</f>
        <v>5</v>
      </c>
      <c r="Z21" s="28" t="e">
        <f aca="false">SMALL(H21:V21,2)</f>
        <v>#VALUE!</v>
      </c>
    </row>
    <row r="22" s="28" customFormat="true" ht="14.25" hidden="false" customHeight="false" outlineLevel="0" collapsed="false">
      <c r="A22" s="22" t="n">
        <v>17</v>
      </c>
      <c r="B22" s="22" t="s">
        <v>57</v>
      </c>
      <c r="C22" s="22" t="s">
        <v>58</v>
      </c>
      <c r="D22" s="22" t="s">
        <v>44</v>
      </c>
      <c r="E22" s="22" t="n">
        <v>142207</v>
      </c>
      <c r="F22" s="22" t="n">
        <v>1078</v>
      </c>
      <c r="G22" s="31"/>
      <c r="H22" s="27"/>
      <c r="I22" s="27"/>
      <c r="J22" s="27"/>
      <c r="K22" s="27" t="n">
        <v>6</v>
      </c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 t="n">
        <f aca="false">COUNTA(H22:V22)</f>
        <v>1</v>
      </c>
      <c r="X22" s="27" t="n">
        <f aca="false">SUM(H22:V22)+(Z$2-W22)*Z$5</f>
        <v>66</v>
      </c>
      <c r="Y22" s="18" t="n">
        <f aca="false">SMALL(H22:V22,1)</f>
        <v>6</v>
      </c>
      <c r="Z22" s="28" t="e">
        <f aca="false">SMALL(H22:V22,2)</f>
        <v>#VALUE!</v>
      </c>
    </row>
    <row r="23" s="28" customFormat="true" ht="14.25" hidden="false" customHeight="false" outlineLevel="0" collapsed="false">
      <c r="A23" s="22" t="n">
        <v>18</v>
      </c>
      <c r="B23" s="23" t="s">
        <v>42</v>
      </c>
      <c r="C23" s="23" t="s">
        <v>59</v>
      </c>
      <c r="D23" s="23" t="s">
        <v>26</v>
      </c>
      <c r="E23" s="23" t="n">
        <v>4416</v>
      </c>
      <c r="F23" s="23" t="n">
        <v>1155</v>
      </c>
      <c r="G23" s="26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 t="n">
        <v>6</v>
      </c>
      <c r="V23" s="27"/>
      <c r="W23" s="27" t="n">
        <f aca="false">COUNTA(H23:V23)</f>
        <v>1</v>
      </c>
      <c r="X23" s="27" t="n">
        <f aca="false">SUM(H23:V23)+(Z$2-W23)*Z$5</f>
        <v>66</v>
      </c>
      <c r="Y23" s="18" t="n">
        <f aca="false">SMALL(H23:V23,1)</f>
        <v>6</v>
      </c>
      <c r="Z23" s="28" t="e">
        <f aca="false">SMALL(H23:V23,2)</f>
        <v>#VALUE!</v>
      </c>
    </row>
    <row r="24" s="28" customFormat="true" ht="14.25" hidden="false" customHeight="false" outlineLevel="0" collapsed="false">
      <c r="A24" s="22" t="n">
        <v>19</v>
      </c>
      <c r="B24" s="24" t="s">
        <v>60</v>
      </c>
      <c r="C24" s="24" t="s">
        <v>61</v>
      </c>
      <c r="D24" s="24" t="s">
        <v>62</v>
      </c>
      <c r="E24" s="30" t="n">
        <v>945</v>
      </c>
      <c r="F24" s="22" t="n">
        <v>1059</v>
      </c>
      <c r="G24" s="31"/>
      <c r="H24" s="27"/>
      <c r="I24" s="27"/>
      <c r="J24" s="27"/>
      <c r="K24" s="27" t="n">
        <v>7</v>
      </c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 t="n">
        <f aca="false">COUNTA(H24:V24)</f>
        <v>1</v>
      </c>
      <c r="X24" s="27" t="n">
        <f aca="false">SUM(H24:V24)+(Z$2-W24)*Z$5</f>
        <v>67</v>
      </c>
      <c r="Y24" s="18" t="n">
        <f aca="false">SMALL(H24:V24,1)</f>
        <v>7</v>
      </c>
      <c r="Z24" s="28" t="e">
        <f aca="false">SMALL(H24:V24,2)</f>
        <v>#VALUE!</v>
      </c>
    </row>
    <row r="25" s="28" customFormat="true" ht="14.25" hidden="false" customHeight="false" outlineLevel="0" collapsed="false">
      <c r="A25" s="22" t="n">
        <v>20</v>
      </c>
      <c r="B25" s="22" t="s">
        <v>63</v>
      </c>
      <c r="C25" s="22" t="s">
        <v>19</v>
      </c>
      <c r="D25" s="22" t="s">
        <v>26</v>
      </c>
      <c r="E25" s="22" t="n">
        <v>3739</v>
      </c>
      <c r="F25" s="22" t="n">
        <v>1155</v>
      </c>
      <c r="G25" s="31"/>
      <c r="H25" s="32"/>
      <c r="I25" s="32"/>
      <c r="J25" s="32"/>
      <c r="K25" s="32"/>
      <c r="L25" s="32"/>
      <c r="M25" s="32" t="n">
        <v>7</v>
      </c>
      <c r="N25" s="32"/>
      <c r="O25" s="27"/>
      <c r="P25" s="32"/>
      <c r="Q25" s="32"/>
      <c r="R25" s="32"/>
      <c r="S25" s="32"/>
      <c r="T25" s="32"/>
      <c r="U25" s="32"/>
      <c r="V25" s="32"/>
      <c r="W25" s="27" t="n">
        <f aca="false">COUNTA(H25:V25)</f>
        <v>1</v>
      </c>
      <c r="X25" s="27" t="n">
        <f aca="false">SUM(H25:V25)+(Z$2-W25)*Z$5</f>
        <v>67</v>
      </c>
      <c r="Y25" s="18" t="n">
        <f aca="false">SMALL(H25:V25,1)</f>
        <v>7</v>
      </c>
      <c r="Z25" s="28" t="e">
        <f aca="false">SMALL(H25:V25,2)</f>
        <v>#VALUE!</v>
      </c>
    </row>
    <row r="26" s="28" customFormat="true" ht="14.25" hidden="false" customHeight="false" outlineLevel="0" collapsed="false">
      <c r="A26" s="22" t="n">
        <v>21</v>
      </c>
      <c r="B26" s="24" t="s">
        <v>64</v>
      </c>
      <c r="C26" s="24" t="s">
        <v>65</v>
      </c>
      <c r="D26" s="23" t="s">
        <v>44</v>
      </c>
      <c r="E26" s="30" t="n">
        <v>120538</v>
      </c>
      <c r="F26" s="24" t="n">
        <v>1078</v>
      </c>
      <c r="G26" s="26"/>
      <c r="H26" s="27"/>
      <c r="I26" s="27" t="n">
        <v>8</v>
      </c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 t="n">
        <f aca="false">COUNTA(H26:V26)</f>
        <v>1</v>
      </c>
      <c r="X26" s="27" t="n">
        <f aca="false">SUM(H26:V26)+(Z$2-W26)*Z$5</f>
        <v>68</v>
      </c>
      <c r="Y26" s="18" t="n">
        <f aca="false">SMALL(H26:V26,1)</f>
        <v>8</v>
      </c>
      <c r="Z26" s="28" t="e">
        <f aca="false">SMALL(H26:V26,2)</f>
        <v>#VALUE!</v>
      </c>
    </row>
    <row r="27" s="28" customFormat="true" ht="14.25" hidden="false" customHeight="false" outlineLevel="0" collapsed="false">
      <c r="A27" s="22" t="n">
        <v>23</v>
      </c>
      <c r="B27" s="22" t="s">
        <v>66</v>
      </c>
      <c r="C27" s="24" t="s">
        <v>67</v>
      </c>
      <c r="D27" s="24" t="s">
        <v>39</v>
      </c>
      <c r="E27" s="30" t="n">
        <v>21364</v>
      </c>
      <c r="F27" s="24" t="n">
        <v>1089</v>
      </c>
      <c r="G27" s="31"/>
      <c r="H27" s="27"/>
      <c r="I27" s="27"/>
      <c r="J27" s="27"/>
      <c r="K27" s="27"/>
      <c r="L27" s="27"/>
      <c r="M27" s="27" t="n">
        <v>9</v>
      </c>
      <c r="N27" s="27"/>
      <c r="O27" s="27"/>
      <c r="P27" s="27"/>
      <c r="Q27" s="27"/>
      <c r="R27" s="27"/>
      <c r="S27" s="27"/>
      <c r="T27" s="27"/>
      <c r="U27" s="27"/>
      <c r="V27" s="27"/>
      <c r="W27" s="27" t="n">
        <f aca="false">COUNTA(H27:V27)</f>
        <v>1</v>
      </c>
      <c r="X27" s="27" t="n">
        <f aca="false">SUM(H27:V27)+(Z$2-W27)*Z$5</f>
        <v>69</v>
      </c>
      <c r="Y27" s="18" t="n">
        <f aca="false">SMALL(H27:V27,1)</f>
        <v>9</v>
      </c>
      <c r="Z27" s="28" t="e">
        <f aca="false">SMALL(H27:V27,2)</f>
        <v>#VALUE!</v>
      </c>
    </row>
    <row r="28" s="28" customFormat="true" ht="14.25" hidden="false" customHeight="false" outlineLevel="0" collapsed="false">
      <c r="A28" s="22" t="n">
        <v>24</v>
      </c>
      <c r="B28" s="24" t="s">
        <v>68</v>
      </c>
      <c r="C28" s="24" t="s">
        <v>69</v>
      </c>
      <c r="D28" s="24" t="s">
        <v>44</v>
      </c>
      <c r="E28" s="30" t="n">
        <v>130204</v>
      </c>
      <c r="F28" s="24" t="n">
        <v>1078</v>
      </c>
      <c r="G28" s="31"/>
      <c r="H28" s="27"/>
      <c r="I28" s="27"/>
      <c r="J28" s="27"/>
      <c r="K28" s="27"/>
      <c r="L28" s="27"/>
      <c r="M28" s="27"/>
      <c r="N28" s="27"/>
      <c r="O28" s="27"/>
      <c r="P28" s="27"/>
      <c r="Q28" s="27" t="n">
        <v>9</v>
      </c>
      <c r="R28" s="27"/>
      <c r="S28" s="27"/>
      <c r="T28" s="27"/>
      <c r="U28" s="27"/>
      <c r="V28" s="27"/>
      <c r="W28" s="27" t="n">
        <f aca="false">COUNTA(H28:V28)</f>
        <v>1</v>
      </c>
      <c r="X28" s="27" t="n">
        <f aca="false">SUM(H28:V28)+(Z$2-W28)*Z$5</f>
        <v>69</v>
      </c>
      <c r="Y28" s="18" t="n">
        <f aca="false">SMALL(H28:V28,1)</f>
        <v>9</v>
      </c>
      <c r="Z28" s="28" t="e">
        <f aca="false">SMALL(H28:V28,2)</f>
        <v>#VALUE!</v>
      </c>
    </row>
    <row r="29" s="28" customFormat="true" ht="14.25" hidden="false" customHeight="false" outlineLevel="0" collapsed="false">
      <c r="A29" s="22" t="n">
        <v>25</v>
      </c>
      <c r="B29" s="22" t="s">
        <v>70</v>
      </c>
      <c r="C29" s="22" t="s">
        <v>71</v>
      </c>
      <c r="D29" s="24" t="s">
        <v>72</v>
      </c>
      <c r="E29" s="22" t="n">
        <v>52467</v>
      </c>
      <c r="F29" s="22" t="n">
        <v>1078</v>
      </c>
      <c r="G29" s="31"/>
      <c r="H29" s="27"/>
      <c r="I29" s="27"/>
      <c r="J29" s="27"/>
      <c r="K29" s="27"/>
      <c r="L29" s="27"/>
      <c r="M29" s="27" t="n">
        <v>10</v>
      </c>
      <c r="N29" s="27"/>
      <c r="O29" s="27"/>
      <c r="P29" s="27"/>
      <c r="Q29" s="27"/>
      <c r="R29" s="27"/>
      <c r="S29" s="27"/>
      <c r="T29" s="27"/>
      <c r="U29" s="27"/>
      <c r="V29" s="27"/>
      <c r="W29" s="27" t="n">
        <f aca="false">COUNTA(H29:V29)</f>
        <v>1</v>
      </c>
      <c r="X29" s="27" t="n">
        <f aca="false">SUM(H29:V29)+(Z$2-W29)*Z$5</f>
        <v>70</v>
      </c>
      <c r="Y29" s="18" t="n">
        <f aca="false">SMALL(H29:V29,1)</f>
        <v>10</v>
      </c>
      <c r="Z29" s="28" t="e">
        <f aca="false">SMALL(H29:V29,2)</f>
        <v>#VALUE!</v>
      </c>
    </row>
    <row r="30" s="28" customFormat="true" ht="14.25" hidden="false" customHeight="false" outlineLevel="0" collapsed="false">
      <c r="A30" s="22" t="n">
        <v>26</v>
      </c>
      <c r="B30" s="33" t="s">
        <v>73</v>
      </c>
      <c r="C30" s="33" t="s">
        <v>74</v>
      </c>
      <c r="D30" s="34" t="s">
        <v>44</v>
      </c>
      <c r="E30" s="35" t="n">
        <v>130820</v>
      </c>
      <c r="F30" s="34" t="n">
        <v>1078</v>
      </c>
      <c r="G30" s="36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37"/>
      <c r="T30" s="37"/>
      <c r="U30" s="37" t="n">
        <v>10</v>
      </c>
      <c r="V30" s="27"/>
      <c r="W30" s="27" t="n">
        <f aca="false">COUNTA(H30:V30)</f>
        <v>1</v>
      </c>
      <c r="X30" s="27" t="n">
        <f aca="false">SUM(H30:V30)+(Z$2-W30)*Z$5</f>
        <v>70</v>
      </c>
      <c r="Y30" s="18" t="n">
        <f aca="false">SMALL(H30:V30,1)</f>
        <v>10</v>
      </c>
      <c r="Z30" s="28" t="e">
        <f aca="false">SMALL(H30:V30,2)</f>
        <v>#VALUE!</v>
      </c>
    </row>
    <row r="31" s="28" customFormat="true" ht="14.25" hidden="false" customHeight="false" outlineLevel="0" collapsed="false">
      <c r="A31" s="22" t="n">
        <v>27</v>
      </c>
      <c r="B31" s="23" t="s">
        <v>75</v>
      </c>
      <c r="C31" s="23" t="s">
        <v>76</v>
      </c>
      <c r="D31" s="23" t="s">
        <v>77</v>
      </c>
      <c r="E31" s="23" t="n">
        <v>20515</v>
      </c>
      <c r="F31" s="38" t="n">
        <v>1116</v>
      </c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 t="n">
        <v>11</v>
      </c>
      <c r="V31" s="37"/>
      <c r="W31" s="39" t="n">
        <f aca="false">COUNTA(H31:V31)</f>
        <v>1</v>
      </c>
      <c r="X31" s="39" t="n">
        <f aca="false">SUM(H31:V31)+(Z$2-W31)*Z$5</f>
        <v>71</v>
      </c>
      <c r="Y31" s="40" t="n">
        <f aca="false">SMALL(H31:V31,1)</f>
        <v>11</v>
      </c>
      <c r="Z31" s="28" t="e">
        <f aca="false">SMALL(H31:V31,2)</f>
        <v>#VALUE!</v>
      </c>
    </row>
    <row r="32" s="28" customFormat="true" ht="14.25" hidden="false" customHeight="false" outlineLevel="0" collapsed="false">
      <c r="H32" s="41"/>
      <c r="O32" s="4"/>
      <c r="W32" s="4"/>
      <c r="X32" s="4"/>
      <c r="Y32" s="18"/>
    </row>
    <row r="33" s="28" customFormat="true" ht="14.25" hidden="false" customHeight="false" outlineLevel="0" collapsed="false">
      <c r="O33" s="4"/>
      <c r="W33" s="4"/>
      <c r="X33" s="4"/>
      <c r="Y33" s="18"/>
    </row>
    <row r="34" s="28" customFormat="true" ht="14.25" hidden="false" customHeight="false" outlineLevel="0" collapsed="false">
      <c r="O34" s="4"/>
      <c r="W34" s="4"/>
      <c r="X34" s="4"/>
      <c r="Y34" s="18"/>
    </row>
    <row r="35" s="28" customFormat="true" ht="14.25" hidden="false" customHeight="false" outlineLevel="0" collapsed="false">
      <c r="O35" s="4"/>
      <c r="W35" s="4"/>
      <c r="X35" s="4"/>
      <c r="Y35" s="18"/>
    </row>
    <row r="36" s="28" customFormat="true" ht="14.25" hidden="false" customHeight="false" outlineLevel="0" collapsed="false">
      <c r="O36" s="4"/>
      <c r="W36" s="4"/>
      <c r="X36" s="4"/>
      <c r="Y36" s="18"/>
    </row>
    <row r="37" s="28" customFormat="true" ht="14.25" hidden="false" customHeight="false" outlineLevel="0" collapsed="false">
      <c r="O37" s="4"/>
      <c r="W37" s="4"/>
      <c r="X37" s="4"/>
      <c r="Y37" s="18"/>
    </row>
    <row r="38" s="28" customFormat="true" ht="14.25" hidden="false" customHeight="false" outlineLevel="0" collapsed="false">
      <c r="O38" s="4"/>
      <c r="W38" s="4"/>
      <c r="X38" s="4"/>
      <c r="Y38" s="18"/>
    </row>
    <row r="39" s="28" customFormat="true" ht="14.25" hidden="false" customHeight="false" outlineLevel="0" collapsed="false">
      <c r="O39" s="4"/>
      <c r="W39" s="4"/>
      <c r="X39" s="4"/>
      <c r="Y39" s="18"/>
    </row>
    <row r="40" s="28" customFormat="true" ht="14.25" hidden="false" customHeight="false" outlineLevel="0" collapsed="false">
      <c r="O40" s="4"/>
      <c r="W40" s="4"/>
      <c r="X40" s="4"/>
      <c r="Y40" s="18"/>
    </row>
    <row r="41" s="28" customFormat="true" ht="14.25" hidden="false" customHeight="false" outlineLevel="0" collapsed="false">
      <c r="O41" s="4"/>
      <c r="W41" s="4"/>
      <c r="X41" s="4"/>
      <c r="Y41" s="18"/>
    </row>
    <row r="42" s="28" customFormat="true" ht="14.25" hidden="false" customHeight="false" outlineLevel="0" collapsed="false">
      <c r="O42" s="4"/>
      <c r="W42" s="4"/>
      <c r="X42" s="4"/>
      <c r="Y42" s="18"/>
    </row>
    <row r="43" s="28" customFormat="true" ht="14.25" hidden="false" customHeight="false" outlineLevel="0" collapsed="false">
      <c r="O43" s="4"/>
      <c r="W43" s="4"/>
      <c r="X43" s="4"/>
      <c r="Y43" s="18"/>
    </row>
    <row r="44" s="28" customFormat="true" ht="14.25" hidden="false" customHeight="false" outlineLevel="0" collapsed="false">
      <c r="O44" s="4"/>
      <c r="W44" s="4"/>
      <c r="X44" s="4"/>
      <c r="Y44" s="18"/>
    </row>
    <row r="45" s="42" customFormat="true" ht="15" hidden="false" customHeight="false" outlineLevel="0" collapsed="false">
      <c r="G45" s="28"/>
      <c r="H45" s="28"/>
      <c r="O45" s="43"/>
      <c r="W45" s="4"/>
      <c r="X45" s="4"/>
      <c r="Y45" s="44"/>
    </row>
    <row r="46" s="42" customFormat="true" ht="15" hidden="false" customHeight="false" outlineLevel="0" collapsed="false">
      <c r="G46" s="28"/>
      <c r="H46" s="28"/>
      <c r="O46" s="43"/>
      <c r="W46" s="4"/>
      <c r="X46" s="4"/>
      <c r="Y46" s="44"/>
    </row>
    <row r="47" s="42" customFormat="true" ht="15" hidden="false" customHeight="false" outlineLevel="0" collapsed="false">
      <c r="G47" s="28"/>
      <c r="H47" s="28"/>
      <c r="O47" s="43"/>
      <c r="W47" s="4"/>
      <c r="X47" s="4"/>
      <c r="Y47" s="44"/>
    </row>
    <row r="48" s="42" customFormat="true" ht="15" hidden="false" customHeight="false" outlineLevel="0" collapsed="false">
      <c r="G48" s="28"/>
      <c r="H48" s="28"/>
      <c r="O48" s="43"/>
      <c r="W48" s="4"/>
      <c r="X48" s="4"/>
      <c r="Y48" s="44"/>
    </row>
    <row r="49" s="42" customFormat="true" ht="15" hidden="false" customHeight="false" outlineLevel="0" collapsed="false">
      <c r="G49" s="28"/>
      <c r="H49" s="28"/>
      <c r="O49" s="43"/>
      <c r="W49" s="4"/>
      <c r="X49" s="4"/>
      <c r="Y49" s="44"/>
    </row>
    <row r="50" s="42" customFormat="true" ht="15" hidden="false" customHeight="false" outlineLevel="0" collapsed="false">
      <c r="G50" s="28"/>
      <c r="H50" s="28"/>
      <c r="O50" s="43"/>
      <c r="W50" s="4"/>
      <c r="X50" s="4"/>
      <c r="Y50" s="44"/>
    </row>
    <row r="51" s="42" customFormat="true" ht="15" hidden="false" customHeight="false" outlineLevel="0" collapsed="false">
      <c r="H51" s="1"/>
      <c r="O51" s="43"/>
      <c r="W51" s="4"/>
      <c r="X51" s="4"/>
      <c r="Y51" s="44"/>
    </row>
    <row r="52" s="42" customFormat="true" ht="15" hidden="false" customHeight="false" outlineLevel="0" collapsed="false">
      <c r="H52" s="1"/>
      <c r="O52" s="43"/>
      <c r="W52" s="4"/>
      <c r="X52" s="4"/>
      <c r="Y52" s="44"/>
    </row>
    <row r="53" s="42" customFormat="true" ht="15" hidden="false" customHeight="false" outlineLevel="0" collapsed="false">
      <c r="O53" s="43"/>
      <c r="W53" s="4"/>
      <c r="X53" s="4"/>
      <c r="Y53" s="44"/>
    </row>
    <row r="54" s="42" customFormat="true" ht="15" hidden="false" customHeight="false" outlineLevel="0" collapsed="false">
      <c r="H54" s="1"/>
      <c r="O54" s="43"/>
      <c r="W54" s="4"/>
      <c r="X54" s="4"/>
      <c r="Y54" s="44"/>
    </row>
    <row r="55" s="42" customFormat="true" ht="15" hidden="false" customHeight="false" outlineLevel="0" collapsed="false">
      <c r="H55" s="1"/>
      <c r="O55" s="43"/>
      <c r="W55" s="4"/>
      <c r="X55" s="4"/>
      <c r="Y55" s="44"/>
    </row>
    <row r="56" s="42" customFormat="true" ht="15" hidden="false" customHeight="false" outlineLevel="0" collapsed="false">
      <c r="O56" s="43"/>
      <c r="W56" s="4"/>
      <c r="X56" s="4"/>
      <c r="Y56" s="44"/>
    </row>
    <row r="57" s="42" customFormat="true" ht="15" hidden="false" customHeight="false" outlineLevel="0" collapsed="false">
      <c r="H57" s="1"/>
      <c r="O57" s="43"/>
      <c r="W57" s="4"/>
      <c r="X57" s="4"/>
      <c r="Y57" s="44"/>
    </row>
    <row r="58" s="42" customFormat="true" ht="15" hidden="false" customHeight="false" outlineLevel="0" collapsed="false">
      <c r="H58" s="1"/>
      <c r="O58" s="43"/>
      <c r="W58" s="4"/>
      <c r="X58" s="4"/>
      <c r="Y58" s="44"/>
    </row>
    <row r="59" s="42" customFormat="true" ht="15" hidden="false" customHeight="false" outlineLevel="0" collapsed="false">
      <c r="O59" s="43"/>
      <c r="W59" s="4"/>
      <c r="X59" s="4"/>
      <c r="Y59" s="44"/>
    </row>
    <row r="60" s="42" customFormat="true" ht="15" hidden="false" customHeight="false" outlineLevel="0" collapsed="false">
      <c r="H60" s="28"/>
      <c r="O60" s="43"/>
      <c r="W60" s="4"/>
      <c r="X60" s="4"/>
      <c r="Y60" s="44"/>
    </row>
    <row r="61" s="42" customFormat="true" ht="15" hidden="false" customHeight="false" outlineLevel="0" collapsed="false">
      <c r="G61" s="45"/>
      <c r="H61" s="28"/>
      <c r="O61" s="43"/>
      <c r="W61" s="4"/>
      <c r="X61" s="4"/>
      <c r="Y61" s="44"/>
    </row>
    <row r="62" s="42" customFormat="true" ht="15" hidden="false" customHeight="false" outlineLevel="0" collapsed="false">
      <c r="G62" s="45"/>
      <c r="H62" s="28"/>
      <c r="O62" s="43"/>
      <c r="W62" s="4"/>
      <c r="X62" s="4"/>
      <c r="Y62" s="44"/>
    </row>
    <row r="63" s="42" customFormat="true" ht="15" hidden="false" customHeight="false" outlineLevel="0" collapsed="false">
      <c r="G63" s="45"/>
      <c r="H63" s="28"/>
      <c r="O63" s="43"/>
      <c r="W63" s="4"/>
      <c r="X63" s="4"/>
      <c r="Y63" s="44"/>
    </row>
    <row r="64" s="42" customFormat="true" ht="15" hidden="false" customHeight="false" outlineLevel="0" collapsed="false">
      <c r="G64" s="45"/>
      <c r="H64" s="28"/>
      <c r="O64" s="43"/>
      <c r="W64" s="4"/>
      <c r="X64" s="4"/>
      <c r="Y64" s="44"/>
    </row>
    <row r="65" s="42" customFormat="true" ht="15" hidden="false" customHeight="false" outlineLevel="0" collapsed="false">
      <c r="G65" s="45"/>
      <c r="H65" s="28"/>
      <c r="O65" s="43"/>
      <c r="W65" s="4"/>
      <c r="X65" s="4"/>
      <c r="Y65" s="44"/>
    </row>
    <row r="66" s="42" customFormat="true" ht="15" hidden="false" customHeight="false" outlineLevel="0" collapsed="false">
      <c r="G66" s="45"/>
      <c r="H66" s="28"/>
      <c r="O66" s="43"/>
      <c r="W66" s="4"/>
      <c r="X66" s="4"/>
      <c r="Y66" s="44"/>
    </row>
    <row r="67" s="42" customFormat="true" ht="15" hidden="false" customHeight="false" outlineLevel="0" collapsed="false">
      <c r="G67" s="45"/>
      <c r="H67" s="28"/>
      <c r="O67" s="43"/>
      <c r="W67" s="4"/>
      <c r="X67" s="4"/>
      <c r="Y67" s="44"/>
    </row>
    <row r="68" s="42" customFormat="true" ht="15" hidden="false" customHeight="false" outlineLevel="0" collapsed="false">
      <c r="G68" s="45"/>
      <c r="H68" s="28"/>
      <c r="O68" s="43"/>
      <c r="W68" s="4"/>
      <c r="X68" s="4"/>
      <c r="Y68" s="44"/>
    </row>
    <row r="69" s="42" customFormat="true" ht="15" hidden="false" customHeight="false" outlineLevel="0" collapsed="false">
      <c r="G69" s="45"/>
      <c r="H69" s="28"/>
      <c r="O69" s="43"/>
      <c r="W69" s="4"/>
      <c r="X69" s="4"/>
      <c r="Y69" s="44"/>
    </row>
    <row r="70" s="42" customFormat="true" ht="15" hidden="false" customHeight="false" outlineLevel="0" collapsed="false">
      <c r="G70" s="45"/>
      <c r="O70" s="43"/>
      <c r="W70" s="4"/>
      <c r="X70" s="4"/>
      <c r="Y70" s="44"/>
    </row>
    <row r="71" s="42" customFormat="true" ht="15" hidden="false" customHeight="false" outlineLevel="0" collapsed="false">
      <c r="G71" s="45"/>
      <c r="O71" s="43"/>
      <c r="W71" s="4"/>
      <c r="X71" s="4"/>
      <c r="Y71" s="44"/>
    </row>
    <row r="72" customFormat="false" ht="15" hidden="false" customHeight="false" outlineLevel="0" collapsed="false">
      <c r="H72" s="42"/>
    </row>
    <row r="73" customFormat="false" ht="15" hidden="false" customHeight="false" outlineLevel="0" collapsed="false">
      <c r="H73" s="42"/>
    </row>
    <row r="74" customFormat="false" ht="15" hidden="false" customHeight="false" outlineLevel="0" collapsed="false">
      <c r="H74" s="42"/>
    </row>
    <row r="75" customFormat="false" ht="15" hidden="false" customHeight="false" outlineLevel="0" collapsed="false">
      <c r="H75" s="42"/>
    </row>
    <row r="76" customFormat="false" ht="15" hidden="false" customHeight="false" outlineLevel="0" collapsed="false">
      <c r="H76" s="42"/>
    </row>
    <row r="77" customFormat="false" ht="15" hidden="false" customHeight="false" outlineLevel="0" collapsed="false">
      <c r="H77" s="42"/>
    </row>
    <row r="78" customFormat="false" ht="15" hidden="false" customHeight="false" outlineLevel="0" collapsed="false">
      <c r="H78" s="42"/>
    </row>
    <row r="79" customFormat="false" ht="15" hidden="false" customHeight="false" outlineLevel="0" collapsed="false">
      <c r="H79" s="42"/>
    </row>
    <row r="80" customFormat="false" ht="15" hidden="false" customHeight="false" outlineLevel="0" collapsed="false">
      <c r="H80" s="42"/>
    </row>
    <row r="81" customFormat="false" ht="15" hidden="false" customHeight="false" outlineLevel="0" collapsed="false">
      <c r="H81" s="42"/>
    </row>
    <row r="82" customFormat="false" ht="15" hidden="false" customHeight="false" outlineLevel="0" collapsed="false">
      <c r="H82" s="42"/>
    </row>
    <row r="83" customFormat="false" ht="15" hidden="false" customHeight="false" outlineLevel="0" collapsed="false">
      <c r="H83" s="42"/>
    </row>
    <row r="84" customFormat="false" ht="15" hidden="false" customHeight="false" outlineLevel="0" collapsed="false">
      <c r="H84" s="42"/>
    </row>
    <row r="85" customFormat="false" ht="15" hidden="false" customHeight="false" outlineLevel="0" collapsed="false">
      <c r="H85" s="42"/>
    </row>
    <row r="86" customFormat="false" ht="15" hidden="false" customHeight="false" outlineLevel="0" collapsed="false">
      <c r="H86" s="42"/>
    </row>
    <row r="87" customFormat="false" ht="15" hidden="false" customHeight="false" outlineLevel="0" collapsed="false">
      <c r="H87" s="42"/>
    </row>
    <row r="88" customFormat="false" ht="15" hidden="false" customHeight="false" outlineLevel="0" collapsed="false">
      <c r="H88" s="42"/>
    </row>
    <row r="89" customFormat="false" ht="15" hidden="false" customHeight="false" outlineLevel="0" collapsed="false">
      <c r="H89" s="42"/>
    </row>
    <row r="90" customFormat="false" ht="15" hidden="false" customHeight="false" outlineLevel="0" collapsed="false">
      <c r="H90" s="42"/>
    </row>
    <row r="91" customFormat="false" ht="15" hidden="false" customHeight="false" outlineLevel="0" collapsed="false">
      <c r="H91" s="42"/>
    </row>
  </sheetData>
  <printOptions headings="false" gridLines="false" gridLinesSet="true" horizontalCentered="true" verticalCentered="false"/>
  <pageMargins left="0.472222222222222" right="0.550694444444445" top="0.747916666666667" bottom="0.55069444444444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false" defaultGridColor="true" view="normal" topLeftCell="C1" colorId="64" zoomScale="75" zoomScaleNormal="75" zoomScalePageLayoutView="100" workbookViewId="0">
      <selection pane="topLeft" activeCell="Y6" activeCellId="0" sqref="Y6"/>
    </sheetView>
  </sheetViews>
  <sheetFormatPr defaultColWidth="7.10546875" defaultRowHeight="15.75" zeroHeight="false" outlineLevelRow="0" outlineLevelCol="0"/>
  <cols>
    <col collapsed="false" customWidth="false" hidden="false" outlineLevel="0" max="1" min="1" style="46" width="7.11"/>
    <col collapsed="false" customWidth="true" hidden="false" outlineLevel="0" max="2" min="2" style="46" width="20.88"/>
    <col collapsed="false" customWidth="false" hidden="false" outlineLevel="0" max="4" min="3" style="46" width="7.11"/>
    <col collapsed="false" customWidth="true" hidden="false" outlineLevel="0" max="7" min="5" style="46" width="3.32"/>
    <col collapsed="false" customWidth="true" hidden="false" outlineLevel="0" max="8" min="8" style="46" width="1.21"/>
    <col collapsed="false" customWidth="true" hidden="false" outlineLevel="0" max="10" min="9" style="46" width="3.32"/>
    <col collapsed="false" customWidth="true" hidden="false" outlineLevel="0" max="11" min="11" style="46" width="4.21"/>
    <col collapsed="false" customWidth="true" hidden="false" outlineLevel="0" max="16" min="12" style="46" width="3.32"/>
    <col collapsed="false" customWidth="true" hidden="false" outlineLevel="0" max="17" min="17" style="46" width="4.21"/>
    <col collapsed="false" customWidth="true" hidden="false" outlineLevel="0" max="18" min="18" style="46" width="2.11"/>
    <col collapsed="false" customWidth="false" hidden="false" outlineLevel="0" max="21" min="19" style="46" width="7.11"/>
    <col collapsed="false" customWidth="false" hidden="false" outlineLevel="0" max="22" min="22" style="47" width="7.11"/>
    <col collapsed="false" customWidth="false" hidden="false" outlineLevel="0" max="257" min="23" style="46" width="7.11"/>
  </cols>
  <sheetData>
    <row r="1" customFormat="false" ht="56.25" hidden="false" customHeight="true" outlineLevel="0" collapsed="false">
      <c r="E1" s="48" t="n">
        <v>38298</v>
      </c>
      <c r="F1" s="48" t="n">
        <v>38305</v>
      </c>
      <c r="G1" s="48" t="n">
        <v>38312</v>
      </c>
      <c r="H1" s="48"/>
      <c r="I1" s="48" t="n">
        <v>38319</v>
      </c>
      <c r="J1" s="48" t="n">
        <v>38326</v>
      </c>
      <c r="K1" s="48" t="n">
        <v>38333</v>
      </c>
      <c r="L1" s="48" t="n">
        <v>38340</v>
      </c>
      <c r="M1" s="48" t="n">
        <v>38361</v>
      </c>
      <c r="N1" s="48" t="n">
        <v>38368</v>
      </c>
      <c r="O1" s="48" t="n">
        <v>38375</v>
      </c>
      <c r="P1" s="48" t="n">
        <v>38382</v>
      </c>
      <c r="Q1" s="48" t="n">
        <v>38388</v>
      </c>
      <c r="R1" s="48"/>
      <c r="S1" s="48" t="n">
        <v>38396</v>
      </c>
      <c r="T1" s="48" t="n">
        <v>38403</v>
      </c>
      <c r="U1" s="48" t="n">
        <v>38417</v>
      </c>
      <c r="V1" s="47" t="s">
        <v>16</v>
      </c>
      <c r="W1" s="46" t="s">
        <v>78</v>
      </c>
    </row>
    <row r="3" customFormat="false" ht="15.75" hidden="false" customHeight="false" outlineLevel="0" collapsed="false">
      <c r="B3" s="46" t="s">
        <v>19</v>
      </c>
    </row>
    <row r="4" customFormat="false" ht="23.25" hidden="false" customHeight="false" outlineLevel="0" collapsed="false">
      <c r="A4" s="46" t="n">
        <v>1</v>
      </c>
      <c r="B4" s="46" t="s">
        <v>79</v>
      </c>
      <c r="C4" s="46" t="n">
        <v>3884</v>
      </c>
      <c r="E4" s="49" t="n">
        <v>2</v>
      </c>
      <c r="F4" s="49" t="n">
        <v>1</v>
      </c>
      <c r="G4" s="49" t="n">
        <v>1</v>
      </c>
      <c r="H4" s="49" t="s">
        <v>80</v>
      </c>
      <c r="I4" s="49" t="n">
        <v>7</v>
      </c>
      <c r="J4" s="49" t="n">
        <v>1</v>
      </c>
      <c r="K4" s="49" t="n">
        <v>3</v>
      </c>
      <c r="L4" s="49" t="n">
        <v>3</v>
      </c>
      <c r="M4" s="49" t="n">
        <v>1</v>
      </c>
      <c r="N4" s="49" t="n">
        <v>2</v>
      </c>
      <c r="O4" s="49" t="n">
        <v>2</v>
      </c>
      <c r="P4" s="50" t="n">
        <v>11</v>
      </c>
      <c r="Q4" s="49" t="n">
        <v>2</v>
      </c>
      <c r="R4" s="49"/>
      <c r="S4" s="49" t="n">
        <v>3</v>
      </c>
      <c r="T4" s="49" t="n">
        <v>2</v>
      </c>
      <c r="U4" s="49" t="n">
        <v>11</v>
      </c>
      <c r="V4" s="47" t="n">
        <f aca="false">SUM(E4:U4)</f>
        <v>52</v>
      </c>
      <c r="W4" s="46" t="n">
        <f aca="false">F4+G4+J4+M4+N4+O4+Q4+E4+K4+L4</f>
        <v>18</v>
      </c>
    </row>
    <row r="5" customFormat="false" ht="23.25" hidden="false" customHeight="false" outlineLevel="0" collapsed="false">
      <c r="A5" s="46" t="n">
        <v>2</v>
      </c>
      <c r="B5" s="46" t="s">
        <v>81</v>
      </c>
      <c r="C5" s="46" t="n">
        <v>4446</v>
      </c>
      <c r="E5" s="49" t="n">
        <v>3</v>
      </c>
      <c r="F5" s="49" t="n">
        <v>2</v>
      </c>
      <c r="G5" s="49" t="n">
        <v>2</v>
      </c>
      <c r="H5" s="49" t="s">
        <v>80</v>
      </c>
      <c r="I5" s="49" t="n">
        <v>7</v>
      </c>
      <c r="J5" s="50" t="n">
        <v>11</v>
      </c>
      <c r="K5" s="49" t="n">
        <v>4</v>
      </c>
      <c r="L5" s="49" t="n">
        <v>4</v>
      </c>
      <c r="M5" s="49" t="n">
        <v>3</v>
      </c>
      <c r="N5" s="50" t="n">
        <v>11</v>
      </c>
      <c r="O5" s="49" t="n">
        <v>3</v>
      </c>
      <c r="P5" s="49" t="n">
        <v>1</v>
      </c>
      <c r="Q5" s="50" t="n">
        <v>11</v>
      </c>
      <c r="R5" s="50" t="s">
        <v>80</v>
      </c>
      <c r="S5" s="49" t="n">
        <v>5</v>
      </c>
      <c r="T5" s="49" t="n">
        <v>3</v>
      </c>
      <c r="U5" s="49" t="n">
        <v>4</v>
      </c>
      <c r="V5" s="47" t="n">
        <f aca="false">SUM(E5:U5)</f>
        <v>74</v>
      </c>
      <c r="W5" s="46" t="n">
        <f aca="false">P5+O5+M5+G5+F5+E5+K5+L5+U5+I5</f>
        <v>33</v>
      </c>
    </row>
    <row r="6" customFormat="false" ht="23.25" hidden="false" customHeight="false" outlineLevel="0" collapsed="false">
      <c r="A6" s="46" t="n">
        <v>3</v>
      </c>
      <c r="B6" s="46" t="s">
        <v>82</v>
      </c>
      <c r="C6" s="46" t="n">
        <v>4537</v>
      </c>
      <c r="E6" s="49" t="n">
        <v>6</v>
      </c>
      <c r="F6" s="49" t="n">
        <v>6</v>
      </c>
      <c r="G6" s="49" t="n">
        <v>5</v>
      </c>
      <c r="H6" s="49"/>
      <c r="I6" s="49" t="n">
        <v>2</v>
      </c>
      <c r="J6" s="49" t="n">
        <v>7</v>
      </c>
      <c r="K6" s="49" t="n">
        <v>8</v>
      </c>
      <c r="L6" s="50" t="n">
        <v>11</v>
      </c>
      <c r="M6" s="49" t="n">
        <v>2</v>
      </c>
      <c r="N6" s="49" t="n">
        <v>5</v>
      </c>
      <c r="O6" s="49" t="n">
        <v>4</v>
      </c>
      <c r="P6" s="49" t="n">
        <v>7</v>
      </c>
      <c r="Q6" s="49" t="n">
        <v>3</v>
      </c>
      <c r="R6" s="50" t="s">
        <v>80</v>
      </c>
      <c r="S6" s="49" t="n">
        <v>5</v>
      </c>
      <c r="T6" s="49" t="n">
        <v>5</v>
      </c>
      <c r="U6" s="49" t="n">
        <v>2</v>
      </c>
      <c r="V6" s="47" t="n">
        <f aca="false">SUM(E6:U6)</f>
        <v>78</v>
      </c>
      <c r="W6" s="46" t="n">
        <f aca="false">I6+M6+Q6+O6+N6+S6+G6+F6+U6+J6</f>
        <v>41</v>
      </c>
    </row>
    <row r="7" customFormat="false" ht="23.25" hidden="false" customHeight="false" outlineLevel="0" collapsed="false">
      <c r="A7" s="46" t="n">
        <v>4</v>
      </c>
      <c r="B7" s="46" t="s">
        <v>83</v>
      </c>
      <c r="C7" s="46" t="n">
        <v>4256</v>
      </c>
      <c r="E7" s="50" t="n">
        <v>11</v>
      </c>
      <c r="F7" s="49" t="n">
        <v>4</v>
      </c>
      <c r="G7" s="49" t="n">
        <v>6</v>
      </c>
      <c r="H7" s="49"/>
      <c r="I7" s="49" t="n">
        <v>1</v>
      </c>
      <c r="J7" s="49" t="n">
        <v>5</v>
      </c>
      <c r="K7" s="49" t="n">
        <v>5</v>
      </c>
      <c r="L7" s="50" t="n">
        <v>11</v>
      </c>
      <c r="M7" s="49" t="n">
        <v>4</v>
      </c>
      <c r="N7" s="49" t="n">
        <v>4</v>
      </c>
      <c r="O7" s="49" t="n">
        <v>5</v>
      </c>
      <c r="P7" s="49" t="n">
        <v>2</v>
      </c>
      <c r="Q7" s="50" t="n">
        <v>11</v>
      </c>
      <c r="R7" s="50" t="s">
        <v>80</v>
      </c>
      <c r="S7" s="49" t="n">
        <v>5</v>
      </c>
      <c r="T7" s="50" t="n">
        <v>11</v>
      </c>
      <c r="U7" s="50" t="n">
        <v>11</v>
      </c>
      <c r="V7" s="47" t="n">
        <f aca="false">SUM(E7:U7)</f>
        <v>96</v>
      </c>
      <c r="W7" s="46" t="n">
        <f aca="false">I7+P7+F7+M7+N7+S7+O7+K7+J7+G7</f>
        <v>41</v>
      </c>
    </row>
    <row r="8" customFormat="false" ht="23.25" hidden="false" customHeight="false" outlineLevel="0" collapsed="false">
      <c r="A8" s="46" t="n">
        <v>5</v>
      </c>
      <c r="B8" s="46" t="s">
        <v>84</v>
      </c>
      <c r="C8" s="46" t="n">
        <v>4552</v>
      </c>
      <c r="E8" s="49" t="n">
        <v>4</v>
      </c>
      <c r="F8" s="49" t="n">
        <v>5</v>
      </c>
      <c r="G8" s="49" t="n">
        <v>3</v>
      </c>
      <c r="H8" s="49"/>
      <c r="I8" s="49" t="n">
        <v>3</v>
      </c>
      <c r="J8" s="49" t="n">
        <v>6</v>
      </c>
      <c r="K8" s="49" t="n">
        <v>9</v>
      </c>
      <c r="L8" s="49" t="n">
        <v>6</v>
      </c>
      <c r="M8" s="50" t="n">
        <v>11</v>
      </c>
      <c r="N8" s="50" t="n">
        <v>11</v>
      </c>
      <c r="O8" s="49" t="n">
        <v>6</v>
      </c>
      <c r="P8" s="49" t="n">
        <v>6</v>
      </c>
      <c r="Q8" s="49" t="n">
        <v>5</v>
      </c>
      <c r="R8" s="49"/>
      <c r="S8" s="50" t="n">
        <v>11</v>
      </c>
      <c r="T8" s="50" t="n">
        <v>11</v>
      </c>
      <c r="U8" s="49" t="n">
        <v>5</v>
      </c>
      <c r="V8" s="47" t="n">
        <f aca="false">SUM(E8:U8)</f>
        <v>102</v>
      </c>
      <c r="W8" s="46" t="n">
        <f aca="false">G8+I8+E8+F8+Q8+P8+O8+L8+J8+K8</f>
        <v>53</v>
      </c>
    </row>
    <row r="9" customFormat="false" ht="23.25" hidden="false" customHeight="false" outlineLevel="0" collapsed="false">
      <c r="A9" s="46" t="n">
        <v>6</v>
      </c>
      <c r="B9" s="46" t="s">
        <v>85</v>
      </c>
      <c r="C9" s="46" t="n">
        <v>4500</v>
      </c>
      <c r="E9" s="50" t="n">
        <v>11</v>
      </c>
      <c r="F9" s="50" t="n">
        <v>11</v>
      </c>
      <c r="G9" s="50" t="n">
        <v>11</v>
      </c>
      <c r="H9" s="49" t="s">
        <v>80</v>
      </c>
      <c r="I9" s="49" t="n">
        <v>7</v>
      </c>
      <c r="J9" s="50" t="n">
        <v>11</v>
      </c>
      <c r="K9" s="49" t="n">
        <v>1</v>
      </c>
      <c r="L9" s="49" t="n">
        <v>1</v>
      </c>
      <c r="M9" s="50" t="n">
        <v>11</v>
      </c>
      <c r="N9" s="49" t="n">
        <v>3</v>
      </c>
      <c r="O9" s="49" t="n">
        <v>1</v>
      </c>
      <c r="P9" s="50" t="n">
        <v>11</v>
      </c>
      <c r="Q9" s="50" t="n">
        <v>11</v>
      </c>
      <c r="R9" s="49"/>
      <c r="S9" s="49" t="n">
        <v>1</v>
      </c>
      <c r="T9" s="49" t="n">
        <v>1</v>
      </c>
      <c r="U9" s="50" t="n">
        <v>11</v>
      </c>
      <c r="V9" s="47" t="n">
        <f aca="false">SUM(E9:U9)</f>
        <v>103</v>
      </c>
      <c r="W9" s="46" t="n">
        <f aca="false">S9+O9+N9+L9+K9+I9+G9+F9+T9+J9</f>
        <v>48</v>
      </c>
    </row>
    <row r="10" customFormat="false" ht="23.25" hidden="false" customHeight="false" outlineLevel="0" collapsed="false">
      <c r="A10" s="46" t="n">
        <v>7</v>
      </c>
      <c r="B10" s="46" t="s">
        <v>86</v>
      </c>
      <c r="C10" s="46" t="n">
        <v>4283</v>
      </c>
      <c r="E10" s="50" t="n">
        <v>11</v>
      </c>
      <c r="F10" s="50" t="n">
        <v>11</v>
      </c>
      <c r="G10" s="50" t="n">
        <v>11</v>
      </c>
      <c r="H10" s="49"/>
      <c r="I10" s="50" t="n">
        <v>11</v>
      </c>
      <c r="J10" s="50" t="n">
        <v>11</v>
      </c>
      <c r="K10" s="49" t="n">
        <v>2</v>
      </c>
      <c r="L10" s="50" t="n">
        <v>11</v>
      </c>
      <c r="M10" s="50" t="n">
        <v>11</v>
      </c>
      <c r="N10" s="49" t="n">
        <v>1</v>
      </c>
      <c r="O10" s="50" t="n">
        <v>11</v>
      </c>
      <c r="P10" s="50" t="n">
        <v>11</v>
      </c>
      <c r="Q10" s="50" t="n">
        <v>11</v>
      </c>
      <c r="R10" s="50"/>
      <c r="S10" s="50" t="n">
        <v>11</v>
      </c>
      <c r="T10" s="49" t="n">
        <v>7</v>
      </c>
      <c r="U10" s="49" t="n">
        <v>3</v>
      </c>
      <c r="V10" s="47" t="n">
        <f aca="false">SUM(E10:U10)</f>
        <v>134</v>
      </c>
    </row>
    <row r="11" customFormat="false" ht="23.25" hidden="false" customHeight="false" outlineLevel="0" collapsed="false">
      <c r="A11" s="46" t="n">
        <v>8</v>
      </c>
      <c r="B11" s="46" t="s">
        <v>87</v>
      </c>
      <c r="C11" s="46" t="n">
        <v>4245</v>
      </c>
      <c r="E11" s="49" t="n">
        <v>5</v>
      </c>
      <c r="F11" s="50" t="n">
        <v>11</v>
      </c>
      <c r="G11" s="49" t="n">
        <v>4</v>
      </c>
      <c r="H11" s="49"/>
      <c r="I11" s="50" t="n">
        <v>11</v>
      </c>
      <c r="J11" s="49" t="n">
        <v>3</v>
      </c>
      <c r="K11" s="50" t="n">
        <v>11</v>
      </c>
      <c r="L11" s="50" t="n">
        <v>11</v>
      </c>
      <c r="M11" s="50" t="n">
        <v>11</v>
      </c>
      <c r="N11" s="50" t="n">
        <v>11</v>
      </c>
      <c r="O11" s="50" t="n">
        <v>11</v>
      </c>
      <c r="P11" s="49" t="n">
        <v>5</v>
      </c>
      <c r="Q11" s="50" t="n">
        <v>11</v>
      </c>
      <c r="R11" s="50"/>
      <c r="S11" s="50" t="n">
        <v>11</v>
      </c>
      <c r="T11" s="50" t="n">
        <v>11</v>
      </c>
      <c r="U11" s="50" t="n">
        <v>11</v>
      </c>
      <c r="V11" s="47" t="n">
        <f aca="false">SUM(E11:U11)</f>
        <v>138</v>
      </c>
    </row>
    <row r="12" customFormat="false" ht="23.25" hidden="false" customHeight="false" outlineLevel="0" collapsed="false">
      <c r="A12" s="46" t="n">
        <v>9</v>
      </c>
      <c r="B12" s="46" t="s">
        <v>88</v>
      </c>
      <c r="C12" s="46" t="n">
        <v>4500</v>
      </c>
      <c r="E12" s="49" t="n">
        <v>1</v>
      </c>
      <c r="F12" s="50" t="n">
        <v>11</v>
      </c>
      <c r="G12" s="50" t="n">
        <v>11</v>
      </c>
      <c r="H12" s="49"/>
      <c r="I12" s="50" t="n">
        <v>11</v>
      </c>
      <c r="J12" s="49" t="n">
        <v>4</v>
      </c>
      <c r="K12" s="50" t="n">
        <v>11</v>
      </c>
      <c r="L12" s="50" t="n">
        <v>11</v>
      </c>
      <c r="M12" s="50" t="n">
        <v>11</v>
      </c>
      <c r="N12" s="50" t="n">
        <v>11</v>
      </c>
      <c r="O12" s="50" t="n">
        <v>11</v>
      </c>
      <c r="P12" s="49" t="n">
        <v>4</v>
      </c>
      <c r="Q12" s="50" t="n">
        <v>11</v>
      </c>
      <c r="R12" s="50"/>
      <c r="S12" s="50" t="n">
        <v>11</v>
      </c>
      <c r="T12" s="50" t="n">
        <v>11</v>
      </c>
      <c r="U12" s="50" t="n">
        <v>11</v>
      </c>
      <c r="V12" s="47" t="n">
        <f aca="false">SUM(E12:U12)</f>
        <v>141</v>
      </c>
    </row>
    <row r="13" customFormat="false" ht="23.25" hidden="false" customHeight="false" outlineLevel="0" collapsed="false">
      <c r="A13" s="46" t="n">
        <v>10</v>
      </c>
      <c r="B13" s="46" t="s">
        <v>89</v>
      </c>
      <c r="C13" s="46" t="n">
        <v>4086</v>
      </c>
      <c r="E13" s="49" t="n">
        <v>7</v>
      </c>
      <c r="F13" s="49" t="n">
        <v>3</v>
      </c>
      <c r="G13" s="50" t="n">
        <v>11</v>
      </c>
      <c r="H13" s="49"/>
      <c r="I13" s="50" t="n">
        <v>11</v>
      </c>
      <c r="J13" s="50" t="n">
        <v>11</v>
      </c>
      <c r="K13" s="49" t="n">
        <v>6</v>
      </c>
      <c r="L13" s="49" t="n">
        <v>5</v>
      </c>
      <c r="M13" s="50" t="n">
        <v>11</v>
      </c>
      <c r="N13" s="50" t="n">
        <v>11</v>
      </c>
      <c r="O13" s="50" t="n">
        <v>11</v>
      </c>
      <c r="P13" s="50" t="n">
        <v>11</v>
      </c>
      <c r="Q13" s="50" t="n">
        <v>11</v>
      </c>
      <c r="R13" s="50"/>
      <c r="S13" s="50" t="n">
        <v>11</v>
      </c>
      <c r="T13" s="50" t="n">
        <v>11</v>
      </c>
      <c r="U13" s="50" t="n">
        <v>11</v>
      </c>
      <c r="V13" s="47" t="n">
        <f aca="false">SUM(E13:U13)</f>
        <v>142</v>
      </c>
    </row>
    <row r="14" customFormat="false" ht="23.25" hidden="false" customHeight="false" outlineLevel="0" collapsed="false">
      <c r="A14" s="46" t="n">
        <v>11</v>
      </c>
      <c r="B14" s="46" t="s">
        <v>90</v>
      </c>
      <c r="E14" s="50" t="n">
        <v>11</v>
      </c>
      <c r="F14" s="50" t="n">
        <v>11</v>
      </c>
      <c r="G14" s="50" t="n">
        <v>11</v>
      </c>
      <c r="H14" s="50"/>
      <c r="I14" s="50" t="n">
        <v>11</v>
      </c>
      <c r="J14" s="50" t="n">
        <v>11</v>
      </c>
      <c r="K14" s="50" t="n">
        <v>11</v>
      </c>
      <c r="L14" s="49" t="n">
        <v>2</v>
      </c>
      <c r="M14" s="50" t="n">
        <v>11</v>
      </c>
      <c r="N14" s="50" t="n">
        <v>11</v>
      </c>
      <c r="O14" s="50" t="n">
        <v>11</v>
      </c>
      <c r="P14" s="50" t="n">
        <v>11</v>
      </c>
      <c r="Q14" s="50" t="n">
        <v>11</v>
      </c>
      <c r="R14" s="50"/>
      <c r="S14" s="49" t="n">
        <v>2</v>
      </c>
      <c r="T14" s="50" t="n">
        <v>11</v>
      </c>
      <c r="U14" s="50" t="n">
        <v>11</v>
      </c>
      <c r="V14" s="47" t="n">
        <f aca="false">SUM(E14:U14)</f>
        <v>147</v>
      </c>
    </row>
    <row r="15" customFormat="false" ht="23.25" hidden="false" customHeight="false" outlineLevel="0" collapsed="false">
      <c r="A15" s="46" t="n">
        <v>12</v>
      </c>
      <c r="B15" s="46" t="s">
        <v>91</v>
      </c>
      <c r="C15" s="46" t="n">
        <v>4422</v>
      </c>
      <c r="E15" s="50" t="n">
        <v>11</v>
      </c>
      <c r="F15" s="50" t="n">
        <v>11</v>
      </c>
      <c r="G15" s="50" t="n">
        <v>11</v>
      </c>
      <c r="H15" s="50"/>
      <c r="I15" s="50" t="n">
        <v>11</v>
      </c>
      <c r="J15" s="50" t="n">
        <v>11</v>
      </c>
      <c r="K15" s="50" t="n">
        <v>11</v>
      </c>
      <c r="L15" s="50" t="n">
        <v>11</v>
      </c>
      <c r="M15" s="50" t="n">
        <v>11</v>
      </c>
      <c r="N15" s="50" t="n">
        <v>11</v>
      </c>
      <c r="O15" s="50" t="n">
        <v>11</v>
      </c>
      <c r="P15" s="50" t="n">
        <v>11</v>
      </c>
      <c r="Q15" s="50" t="n">
        <v>11</v>
      </c>
      <c r="S15" s="50" t="n">
        <v>11</v>
      </c>
      <c r="T15" s="49" t="n">
        <v>4</v>
      </c>
      <c r="U15" s="49" t="n">
        <v>1</v>
      </c>
      <c r="V15" s="47" t="n">
        <f aca="false">SUM(E15:T15)</f>
        <v>147</v>
      </c>
    </row>
    <row r="16" customFormat="false" ht="23.25" hidden="false" customHeight="false" outlineLevel="0" collapsed="false">
      <c r="A16" s="46" t="n">
        <v>13</v>
      </c>
      <c r="B16" s="46" t="s">
        <v>92</v>
      </c>
      <c r="C16" s="46" t="n">
        <v>3735</v>
      </c>
      <c r="E16" s="50" t="n">
        <v>11</v>
      </c>
      <c r="F16" s="50" t="n">
        <v>11</v>
      </c>
      <c r="G16" s="50" t="n">
        <v>11</v>
      </c>
      <c r="H16" s="49"/>
      <c r="I16" s="50" t="n">
        <v>11</v>
      </c>
      <c r="J16" s="50" t="n">
        <v>11</v>
      </c>
      <c r="K16" s="49" t="n">
        <v>7</v>
      </c>
      <c r="L16" s="50" t="n">
        <v>11</v>
      </c>
      <c r="M16" s="50" t="n">
        <v>11</v>
      </c>
      <c r="N16" s="50" t="n">
        <v>11</v>
      </c>
      <c r="O16" s="50" t="n">
        <v>11</v>
      </c>
      <c r="P16" s="49" t="n">
        <v>3</v>
      </c>
      <c r="Q16" s="50" t="n">
        <v>11</v>
      </c>
      <c r="R16" s="50"/>
      <c r="S16" s="50" t="n">
        <v>11</v>
      </c>
      <c r="T16" s="49" t="n">
        <v>8</v>
      </c>
      <c r="U16" s="50" t="n">
        <v>11</v>
      </c>
      <c r="V16" s="47" t="n">
        <f aca="false">SUM(E16:U16)</f>
        <v>150</v>
      </c>
    </row>
    <row r="17" customFormat="false" ht="23.25" hidden="false" customHeight="false" outlineLevel="0" collapsed="false">
      <c r="A17" s="46" t="n">
        <v>14</v>
      </c>
      <c r="B17" s="46" t="s">
        <v>93</v>
      </c>
      <c r="C17" s="46" t="n">
        <v>4153</v>
      </c>
      <c r="E17" s="50" t="n">
        <v>11</v>
      </c>
      <c r="F17" s="50" t="n">
        <v>11</v>
      </c>
      <c r="G17" s="50" t="n">
        <v>11</v>
      </c>
      <c r="I17" s="50" t="n">
        <v>11</v>
      </c>
      <c r="J17" s="50" t="n">
        <v>11</v>
      </c>
      <c r="K17" s="50" t="n">
        <v>11</v>
      </c>
      <c r="L17" s="50" t="n">
        <v>11</v>
      </c>
      <c r="M17" s="50" t="n">
        <v>11</v>
      </c>
      <c r="N17" s="50" t="n">
        <v>11</v>
      </c>
      <c r="O17" s="50" t="n">
        <v>11</v>
      </c>
      <c r="P17" s="50" t="n">
        <v>11</v>
      </c>
      <c r="Q17" s="49" t="n">
        <v>1</v>
      </c>
      <c r="R17" s="49"/>
      <c r="S17" s="50" t="n">
        <v>11</v>
      </c>
      <c r="T17" s="50" t="n">
        <v>6</v>
      </c>
      <c r="U17" s="50" t="n">
        <v>11</v>
      </c>
      <c r="V17" s="47" t="n">
        <f aca="false">SUM(E17:U17)</f>
        <v>150</v>
      </c>
    </row>
    <row r="18" customFormat="false" ht="23.25" hidden="false" customHeight="false" outlineLevel="0" collapsed="false">
      <c r="A18" s="46" t="n">
        <v>15</v>
      </c>
      <c r="B18" s="46" t="s">
        <v>94</v>
      </c>
      <c r="C18" s="46" t="n">
        <v>4416</v>
      </c>
      <c r="E18" s="50" t="n">
        <v>11</v>
      </c>
      <c r="F18" s="50" t="n">
        <v>11</v>
      </c>
      <c r="G18" s="50" t="n">
        <v>11</v>
      </c>
      <c r="H18" s="50"/>
      <c r="I18" s="50" t="n">
        <v>11</v>
      </c>
      <c r="J18" s="50" t="n">
        <v>11</v>
      </c>
      <c r="K18" s="50" t="n">
        <v>11</v>
      </c>
      <c r="L18" s="50" t="n">
        <v>11</v>
      </c>
      <c r="M18" s="50" t="n">
        <v>11</v>
      </c>
      <c r="N18" s="50" t="n">
        <v>11</v>
      </c>
      <c r="O18" s="50" t="n">
        <v>11</v>
      </c>
      <c r="P18" s="50" t="n">
        <v>11</v>
      </c>
      <c r="Q18" s="49" t="n">
        <v>6</v>
      </c>
      <c r="R18" s="49"/>
      <c r="S18" s="49" t="n">
        <v>4</v>
      </c>
      <c r="T18" s="49" t="n">
        <v>9</v>
      </c>
      <c r="U18" s="50" t="n">
        <v>11</v>
      </c>
      <c r="V18" s="47" t="n">
        <f aca="false">SUM(E18:U18)</f>
        <v>151</v>
      </c>
    </row>
    <row r="19" customFormat="false" ht="23.25" hidden="false" customHeight="false" outlineLevel="0" collapsed="false">
      <c r="A19" s="46" t="n">
        <v>16</v>
      </c>
      <c r="B19" s="46" t="s">
        <v>95</v>
      </c>
      <c r="C19" s="46" t="n">
        <v>4165</v>
      </c>
      <c r="E19" s="50" t="n">
        <v>11</v>
      </c>
      <c r="F19" s="50" t="n">
        <v>11</v>
      </c>
      <c r="G19" s="50" t="n">
        <v>11</v>
      </c>
      <c r="H19" s="49"/>
      <c r="I19" s="50" t="n">
        <v>11</v>
      </c>
      <c r="J19" s="49" t="n">
        <v>2</v>
      </c>
      <c r="K19" s="50" t="n">
        <v>11</v>
      </c>
      <c r="L19" s="50" t="n">
        <v>11</v>
      </c>
      <c r="M19" s="50" t="n">
        <v>11</v>
      </c>
      <c r="N19" s="50" t="n">
        <v>11</v>
      </c>
      <c r="O19" s="50" t="n">
        <v>11</v>
      </c>
      <c r="P19" s="50" t="n">
        <v>11</v>
      </c>
      <c r="Q19" s="50" t="n">
        <v>11</v>
      </c>
      <c r="R19" s="50"/>
      <c r="S19" s="50" t="n">
        <v>11</v>
      </c>
      <c r="T19" s="50" t="n">
        <v>11</v>
      </c>
      <c r="U19" s="50" t="n">
        <v>11</v>
      </c>
      <c r="V19" s="47" t="n">
        <f aca="false">SUM(E19:U19)</f>
        <v>156</v>
      </c>
    </row>
    <row r="20" customFormat="false" ht="23.25" hidden="false" customHeight="false" outlineLevel="0" collapsed="false">
      <c r="A20" s="46" t="n">
        <v>17</v>
      </c>
      <c r="B20" s="46" t="s">
        <v>96</v>
      </c>
      <c r="C20" s="46" t="n">
        <v>4319</v>
      </c>
      <c r="E20" s="50" t="n">
        <v>11</v>
      </c>
      <c r="F20" s="50" t="n">
        <v>11</v>
      </c>
      <c r="G20" s="50" t="n">
        <v>11</v>
      </c>
      <c r="I20" s="50" t="n">
        <v>11</v>
      </c>
      <c r="J20" s="50" t="n">
        <v>11</v>
      </c>
      <c r="K20" s="50" t="n">
        <v>11</v>
      </c>
      <c r="L20" s="50" t="n">
        <v>11</v>
      </c>
      <c r="M20" s="50" t="n">
        <v>11</v>
      </c>
      <c r="N20" s="50" t="n">
        <v>11</v>
      </c>
      <c r="O20" s="50" t="n">
        <v>11</v>
      </c>
      <c r="P20" s="50" t="n">
        <v>11</v>
      </c>
      <c r="Q20" s="49" t="n">
        <v>4</v>
      </c>
      <c r="R20" s="49"/>
      <c r="S20" s="50" t="n">
        <v>11</v>
      </c>
      <c r="T20" s="50" t="n">
        <v>11</v>
      </c>
      <c r="U20" s="50" t="n">
        <v>11</v>
      </c>
      <c r="V20" s="47" t="n">
        <f aca="false">SUM(E20:U20)</f>
        <v>158</v>
      </c>
    </row>
    <row r="21" customFormat="false" ht="15.75" hidden="false" customHeight="false" outlineLevel="0" collapsed="false">
      <c r="A21" s="46" t="n">
        <v>18</v>
      </c>
      <c r="B21" s="46" t="s">
        <v>97</v>
      </c>
      <c r="C21" s="46" t="n">
        <v>3483</v>
      </c>
      <c r="E21" s="50" t="n">
        <v>11</v>
      </c>
      <c r="F21" s="50" t="n">
        <v>11</v>
      </c>
      <c r="G21" s="50" t="n">
        <v>11</v>
      </c>
      <c r="I21" s="50" t="n">
        <v>11</v>
      </c>
      <c r="J21" s="50" t="n">
        <v>11</v>
      </c>
      <c r="K21" s="50" t="n">
        <v>11</v>
      </c>
      <c r="L21" s="50" t="n">
        <v>11</v>
      </c>
      <c r="M21" s="50" t="n">
        <v>11</v>
      </c>
      <c r="N21" s="46" t="n">
        <v>6</v>
      </c>
      <c r="O21" s="50" t="n">
        <v>11</v>
      </c>
      <c r="P21" s="50" t="n">
        <v>11</v>
      </c>
      <c r="Q21" s="50" t="n">
        <v>11</v>
      </c>
      <c r="R21" s="50"/>
      <c r="S21" s="50" t="n">
        <v>11</v>
      </c>
      <c r="T21" s="50" t="n">
        <v>11</v>
      </c>
      <c r="U21" s="50" t="n">
        <v>11</v>
      </c>
      <c r="V21" s="47" t="n">
        <f aca="false">SUM(E21:U21)</f>
        <v>160</v>
      </c>
    </row>
    <row r="22" customFormat="false" ht="23.25" hidden="false" customHeight="false" outlineLevel="0" collapsed="false">
      <c r="A22" s="46" t="n">
        <v>19</v>
      </c>
      <c r="B22" s="46" t="s">
        <v>98</v>
      </c>
      <c r="C22" s="46" t="n">
        <v>4325</v>
      </c>
      <c r="E22" s="50" t="n">
        <v>11</v>
      </c>
      <c r="F22" s="50" t="n">
        <v>11</v>
      </c>
      <c r="G22" s="50" t="n">
        <v>11</v>
      </c>
      <c r="H22" s="49"/>
      <c r="I22" s="50" t="n">
        <v>11</v>
      </c>
      <c r="J22" s="50" t="n">
        <v>11</v>
      </c>
      <c r="K22" s="49" t="n">
        <v>10</v>
      </c>
      <c r="L22" s="50" t="n">
        <v>11</v>
      </c>
      <c r="M22" s="50" t="n">
        <v>11</v>
      </c>
      <c r="N22" s="50" t="n">
        <v>11</v>
      </c>
      <c r="O22" s="50" t="n">
        <v>11</v>
      </c>
      <c r="P22" s="50" t="n">
        <v>11</v>
      </c>
      <c r="Q22" s="50" t="n">
        <v>11</v>
      </c>
      <c r="R22" s="50"/>
      <c r="S22" s="50" t="n">
        <v>11</v>
      </c>
      <c r="T22" s="50" t="n">
        <v>11</v>
      </c>
      <c r="U22" s="50" t="n">
        <v>11</v>
      </c>
      <c r="V22" s="47" t="n">
        <f aca="false">SUM(E22:U22)</f>
        <v>164</v>
      </c>
    </row>
    <row r="23" customFormat="false" ht="23.25" hidden="false" customHeight="false" outlineLevel="0" collapsed="false">
      <c r="A23" s="46" t="n">
        <v>20</v>
      </c>
      <c r="B23" s="46" t="s">
        <v>99</v>
      </c>
      <c r="E23" s="50" t="n">
        <v>11</v>
      </c>
      <c r="F23" s="50" t="n">
        <v>11</v>
      </c>
      <c r="G23" s="50" t="n">
        <v>11</v>
      </c>
      <c r="H23" s="50"/>
      <c r="I23" s="50" t="n">
        <v>11</v>
      </c>
      <c r="J23" s="50" t="n">
        <v>11</v>
      </c>
      <c r="K23" s="50" t="n">
        <v>11</v>
      </c>
      <c r="L23" s="50" t="n">
        <v>11</v>
      </c>
      <c r="M23" s="50" t="n">
        <v>11</v>
      </c>
      <c r="N23" s="50" t="n">
        <v>11</v>
      </c>
      <c r="O23" s="50" t="n">
        <v>11</v>
      </c>
      <c r="P23" s="50" t="n">
        <v>11</v>
      </c>
      <c r="Q23" s="50" t="n">
        <v>11</v>
      </c>
      <c r="S23" s="50" t="n">
        <v>11</v>
      </c>
      <c r="T23" s="49" t="n">
        <v>10</v>
      </c>
      <c r="U23" s="50" t="n">
        <v>11</v>
      </c>
      <c r="V23" s="47" t="n">
        <f aca="false">SUM(E23:U23)</f>
        <v>164</v>
      </c>
    </row>
    <row r="24" customFormat="false" ht="15.75" hidden="false" customHeight="false" outlineLevel="0" collapsed="false">
      <c r="A24" s="46" t="n">
        <v>21</v>
      </c>
      <c r="B24" s="46" t="s">
        <v>100</v>
      </c>
      <c r="C24" s="46" t="n">
        <v>3308</v>
      </c>
      <c r="E24" s="50" t="n">
        <v>11</v>
      </c>
      <c r="F24" s="50" t="n">
        <v>11</v>
      </c>
      <c r="G24" s="50" t="n">
        <v>11</v>
      </c>
      <c r="I24" s="50" t="n">
        <v>11</v>
      </c>
      <c r="J24" s="50" t="n">
        <v>11</v>
      </c>
      <c r="K24" s="50" t="n">
        <v>11</v>
      </c>
      <c r="L24" s="50" t="n">
        <v>11</v>
      </c>
      <c r="M24" s="50" t="n">
        <v>11</v>
      </c>
      <c r="N24" s="50" t="n">
        <v>11</v>
      </c>
      <c r="O24" s="50" t="n">
        <v>11</v>
      </c>
      <c r="P24" s="50" t="n">
        <v>11</v>
      </c>
      <c r="Q24" s="50" t="n">
        <v>11</v>
      </c>
      <c r="R24" s="50"/>
      <c r="S24" s="50" t="n">
        <v>11</v>
      </c>
      <c r="T24" s="50" t="n">
        <v>11</v>
      </c>
      <c r="U24" s="50" t="n">
        <v>11</v>
      </c>
      <c r="V24" s="47" t="n">
        <f aca="false">SUM(E24:U24)</f>
        <v>165</v>
      </c>
    </row>
    <row r="25" customFormat="false" ht="15.75" hidden="false" customHeight="false" outlineLevel="0" collapsed="false">
      <c r="A25" s="46" t="n">
        <v>22</v>
      </c>
      <c r="T25" s="5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WINTER SERIES 2004/5 11:15 SOLO SERI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79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pane xSplit="7" ySplit="5" topLeftCell="Q18" activePane="bottomRight" state="frozen"/>
      <selection pane="topLeft" activeCell="A1" activeCellId="0" sqref="A1"/>
      <selection pane="topRight" activeCell="Q1" activeCellId="0" sqref="Q1"/>
      <selection pane="bottomLeft" activeCell="A18" activeCellId="0" sqref="A18"/>
      <selection pane="bottomRight" activeCell="I46" activeCellId="0" sqref="I46:I47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6.32"/>
    <col collapsed="false" customWidth="false" hidden="false" outlineLevel="0" max="2" min="2" style="1" width="9.65"/>
    <col collapsed="false" customWidth="true" hidden="false" outlineLevel="0" max="3" min="3" style="1" width="9.88"/>
    <col collapsed="false" customWidth="true" hidden="false" outlineLevel="0" max="4" min="4" style="1" width="8.88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2" width="2.77"/>
    <col collapsed="false" customWidth="true" hidden="false" outlineLevel="0" max="15" min="8" style="1" width="6.32"/>
    <col collapsed="false" customWidth="true" hidden="false" outlineLevel="0" max="16" min="16" style="3" width="6.32"/>
    <col collapsed="false" customWidth="true" hidden="false" outlineLevel="0" max="22" min="17" style="1" width="6.32"/>
    <col collapsed="false" customWidth="true" hidden="false" outlineLevel="0" max="23" min="23" style="4" width="7.55"/>
    <col collapsed="false" customWidth="true" hidden="false" outlineLevel="0" max="24" min="24" style="4" width="5.65"/>
    <col collapsed="false" customWidth="true" hidden="false" outlineLevel="0" max="25" min="25" style="5" width="15.99"/>
    <col collapsed="false" customWidth="true" hidden="false" outlineLevel="0" max="26" min="26" style="1" width="5.21"/>
    <col collapsed="false" customWidth="true" hidden="false" outlineLevel="0" max="58" min="27" style="1" width="7.66"/>
    <col collapsed="false" customWidth="true" hidden="false" outlineLevel="0" max="60" min="59" style="1" width="6.65"/>
    <col collapsed="false" customWidth="true" hidden="false" outlineLevel="0" max="62" min="61" style="1" width="7.66"/>
    <col collapsed="false" customWidth="true" hidden="false" outlineLevel="0" max="64" min="63" style="1" width="6.65"/>
    <col collapsed="false" customWidth="true" hidden="false" outlineLevel="0" max="66" min="65" style="1" width="7.66"/>
    <col collapsed="false" customWidth="false" hidden="false" outlineLevel="0" max="257" min="67" style="1" width="9.65"/>
  </cols>
  <sheetData>
    <row r="1" customFormat="false" ht="18" hidden="false" customHeight="false" outlineLevel="0" collapsed="false">
      <c r="B1" s="6" t="s">
        <v>0</v>
      </c>
      <c r="E1" s="7"/>
      <c r="H1" s="8" t="n">
        <v>38297</v>
      </c>
      <c r="I1" s="8" t="n">
        <v>38304</v>
      </c>
      <c r="J1" s="8" t="n">
        <v>38311</v>
      </c>
      <c r="K1" s="8" t="n">
        <v>38318</v>
      </c>
      <c r="L1" s="8" t="n">
        <v>38325</v>
      </c>
      <c r="M1" s="8" t="n">
        <v>38332</v>
      </c>
      <c r="N1" s="8" t="n">
        <v>38339</v>
      </c>
      <c r="O1" s="8" t="n">
        <v>37987</v>
      </c>
      <c r="P1" s="8" t="n">
        <v>37994</v>
      </c>
      <c r="Q1" s="8" t="n">
        <v>38001</v>
      </c>
      <c r="R1" s="8" t="n">
        <v>38008</v>
      </c>
      <c r="S1" s="8" t="n">
        <v>38022</v>
      </c>
      <c r="T1" s="8" t="n">
        <v>38029</v>
      </c>
      <c r="U1" s="8" t="n">
        <v>38036</v>
      </c>
      <c r="V1" s="8" t="n">
        <v>38043</v>
      </c>
      <c r="W1" s="4" t="s">
        <v>1</v>
      </c>
      <c r="Y1" s="9" t="s">
        <v>2</v>
      </c>
      <c r="Z1" s="10" t="n">
        <v>10</v>
      </c>
      <c r="AA1" s="1" t="s">
        <v>3</v>
      </c>
      <c r="AD1" s="11"/>
      <c r="AH1" s="11"/>
      <c r="AL1" s="11"/>
      <c r="AP1" s="11"/>
      <c r="AT1" s="11"/>
      <c r="AX1" s="11"/>
      <c r="BB1" s="11"/>
      <c r="BF1" s="11"/>
      <c r="BJ1" s="11"/>
      <c r="BN1" s="11"/>
    </row>
    <row r="2" customFormat="false" ht="18" hidden="false" customHeight="false" outlineLevel="0" collapsed="false">
      <c r="B2" s="6" t="s">
        <v>101</v>
      </c>
      <c r="C2" s="12" t="s">
        <v>102</v>
      </c>
      <c r="D2" s="6" t="s">
        <v>5</v>
      </c>
      <c r="H2" s="14" t="s">
        <v>6</v>
      </c>
      <c r="I2" s="13" t="s">
        <v>6</v>
      </c>
      <c r="J2" s="14" t="s">
        <v>6</v>
      </c>
      <c r="K2" s="14" t="s">
        <v>6</v>
      </c>
      <c r="L2" s="14" t="s">
        <v>6</v>
      </c>
      <c r="M2" s="14" t="s">
        <v>6</v>
      </c>
      <c r="N2" s="14" t="s">
        <v>6</v>
      </c>
      <c r="O2" s="14" t="s">
        <v>6</v>
      </c>
      <c r="P2" s="14" t="s">
        <v>6</v>
      </c>
      <c r="Q2" s="14" t="s">
        <v>6</v>
      </c>
      <c r="R2" s="14" t="s">
        <v>6</v>
      </c>
      <c r="S2" s="14" t="s">
        <v>6</v>
      </c>
      <c r="T2" s="14" t="s">
        <v>6</v>
      </c>
      <c r="U2" s="14" t="s">
        <v>6</v>
      </c>
      <c r="V2" s="14" t="s">
        <v>6</v>
      </c>
      <c r="W2" s="4" t="s">
        <v>7</v>
      </c>
      <c r="Y2" s="9" t="s">
        <v>8</v>
      </c>
      <c r="Z2" s="1" t="n">
        <f aca="false">ROUNDDOWN(Z1*2/3,0)</f>
        <v>6</v>
      </c>
      <c r="AD2" s="11"/>
    </row>
    <row r="3" customFormat="false" ht="15" hidden="false" customHeight="false" outlineLevel="0" collapsed="false">
      <c r="B3" s="15" t="s">
        <v>103</v>
      </c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7" t="s">
        <v>10</v>
      </c>
      <c r="X3" s="18" t="s">
        <v>11</v>
      </c>
      <c r="Z3" s="19"/>
    </row>
    <row r="4" customFormat="false" ht="14.25" hidden="false" customHeight="false" outlineLevel="0" collapsed="false">
      <c r="B4" s="20"/>
      <c r="D4" s="1" t="s">
        <v>12</v>
      </c>
      <c r="E4" s="1" t="s">
        <v>13</v>
      </c>
      <c r="F4" s="1" t="s">
        <v>14</v>
      </c>
      <c r="G4" s="2" t="s">
        <v>104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4" t="s">
        <v>15</v>
      </c>
      <c r="X4" s="4" t="s">
        <v>16</v>
      </c>
      <c r="Y4" s="5" t="s">
        <v>17</v>
      </c>
      <c r="Z4" s="10" t="n">
        <v>14</v>
      </c>
      <c r="AA4" s="1" t="s">
        <v>18</v>
      </c>
    </row>
    <row r="5" customFormat="false" ht="14.25" hidden="false" customHeight="false" outlineLevel="0" collapsed="false">
      <c r="A5" s="1" t="s">
        <v>6</v>
      </c>
      <c r="B5" s="1" t="s">
        <v>19</v>
      </c>
      <c r="D5" s="1" t="s">
        <v>20</v>
      </c>
      <c r="E5" s="1" t="s">
        <v>21</v>
      </c>
      <c r="F5" s="1" t="s">
        <v>22</v>
      </c>
      <c r="G5" s="2" t="s">
        <v>105</v>
      </c>
      <c r="H5" s="21" t="n">
        <v>11</v>
      </c>
      <c r="I5" s="21" t="n">
        <v>14</v>
      </c>
      <c r="J5" s="16" t="n">
        <v>6</v>
      </c>
      <c r="K5" s="16" t="n">
        <v>8</v>
      </c>
      <c r="L5" s="16" t="s">
        <v>23</v>
      </c>
      <c r="M5" s="16" t="s">
        <v>23</v>
      </c>
      <c r="N5" s="16" t="n">
        <v>9</v>
      </c>
      <c r="O5" s="16" t="n">
        <v>8</v>
      </c>
      <c r="P5" s="16" t="s">
        <v>23</v>
      </c>
      <c r="Q5" s="16" t="n">
        <v>12</v>
      </c>
      <c r="R5" s="16" t="s">
        <v>23</v>
      </c>
      <c r="S5" s="16" t="n">
        <v>11</v>
      </c>
      <c r="T5" s="16" t="s">
        <v>23</v>
      </c>
      <c r="U5" s="16" t="n">
        <v>10</v>
      </c>
      <c r="V5" s="16" t="n">
        <v>9</v>
      </c>
      <c r="Y5" s="18"/>
      <c r="Z5" s="1" t="n">
        <f aca="false">Z4+1</f>
        <v>15</v>
      </c>
    </row>
    <row r="6" s="28" customFormat="true" ht="14.25" hidden="false" customHeight="false" outlineLevel="0" collapsed="false">
      <c r="A6" s="22" t="n">
        <v>1</v>
      </c>
      <c r="B6" s="23" t="s">
        <v>106</v>
      </c>
      <c r="C6" s="23" t="s">
        <v>107</v>
      </c>
      <c r="D6" s="23" t="s">
        <v>44</v>
      </c>
      <c r="E6" s="25" t="n">
        <v>130711</v>
      </c>
      <c r="F6" s="23" t="n">
        <v>1078</v>
      </c>
      <c r="G6" s="31"/>
      <c r="H6" s="27" t="n">
        <v>2</v>
      </c>
      <c r="I6" s="27" t="n">
        <v>2</v>
      </c>
      <c r="J6" s="27"/>
      <c r="K6" s="27"/>
      <c r="L6" s="27"/>
      <c r="M6" s="27"/>
      <c r="N6" s="27" t="n">
        <v>2</v>
      </c>
      <c r="O6" s="27" t="n">
        <v>5</v>
      </c>
      <c r="P6" s="27"/>
      <c r="Q6" s="27" t="n">
        <v>5</v>
      </c>
      <c r="R6" s="27"/>
      <c r="S6" s="27" t="n">
        <v>3</v>
      </c>
      <c r="T6" s="27"/>
      <c r="U6" s="27" t="n">
        <v>4</v>
      </c>
      <c r="V6" s="27"/>
      <c r="W6" s="27" t="n">
        <f aca="false">COUNTA(H6:V6)</f>
        <v>7</v>
      </c>
      <c r="X6" s="27" t="n">
        <v>19</v>
      </c>
      <c r="Y6" s="18" t="n">
        <f aca="false">SMALL(H6:V6,1)</f>
        <v>2</v>
      </c>
      <c r="Z6" s="28" t="n">
        <f aca="false">SMALL(H6:V6,2)</f>
        <v>2</v>
      </c>
    </row>
    <row r="7" s="28" customFormat="true" ht="14.25" hidden="false" customHeight="false" outlineLevel="0" collapsed="false">
      <c r="A7" s="22" t="n">
        <v>2</v>
      </c>
      <c r="B7" s="23" t="s">
        <v>40</v>
      </c>
      <c r="C7" s="23" t="s">
        <v>41</v>
      </c>
      <c r="D7" s="23" t="s">
        <v>26</v>
      </c>
      <c r="E7" s="23" t="n">
        <v>4283</v>
      </c>
      <c r="F7" s="23" t="n">
        <v>1155</v>
      </c>
      <c r="G7" s="26"/>
      <c r="H7" s="27" t="n">
        <v>1</v>
      </c>
      <c r="I7" s="27"/>
      <c r="J7" s="27"/>
      <c r="K7" s="27"/>
      <c r="L7" s="27"/>
      <c r="M7" s="27"/>
      <c r="N7" s="27"/>
      <c r="O7" s="27" t="n">
        <v>1</v>
      </c>
      <c r="P7" s="27"/>
      <c r="Q7" s="27" t="n">
        <v>1</v>
      </c>
      <c r="R7" s="27"/>
      <c r="S7" s="27"/>
      <c r="T7" s="27"/>
      <c r="U7" s="27" t="n">
        <v>3</v>
      </c>
      <c r="V7" s="27" t="n">
        <v>1</v>
      </c>
      <c r="W7" s="27" t="n">
        <f aca="false">COUNTA(H7:V7)</f>
        <v>5</v>
      </c>
      <c r="X7" s="27" t="n">
        <f aca="false">SUM(H7:V7)+(Z$2-W7)*Z$5</f>
        <v>22</v>
      </c>
      <c r="Y7" s="18" t="n">
        <f aca="false">SMALL(H7:V7,1)</f>
        <v>1</v>
      </c>
      <c r="Z7" s="28" t="n">
        <f aca="false">SMALL(H7:V7,2)</f>
        <v>1</v>
      </c>
    </row>
    <row r="8" s="28" customFormat="true" ht="14.25" hidden="false" customHeight="false" outlineLevel="0" collapsed="false">
      <c r="A8" s="22" t="n">
        <v>3</v>
      </c>
      <c r="B8" s="24" t="s">
        <v>45</v>
      </c>
      <c r="C8" s="24" t="s">
        <v>108</v>
      </c>
      <c r="D8" s="23" t="s">
        <v>44</v>
      </c>
      <c r="E8" s="30" t="n">
        <v>52435</v>
      </c>
      <c r="F8" s="24" t="n">
        <v>1078</v>
      </c>
      <c r="G8" s="26"/>
      <c r="H8" s="27" t="n">
        <v>7</v>
      </c>
      <c r="I8" s="27" t="n">
        <v>1</v>
      </c>
      <c r="J8" s="27" t="n">
        <v>1</v>
      </c>
      <c r="K8" s="27" t="n">
        <v>5</v>
      </c>
      <c r="L8" s="27"/>
      <c r="M8" s="27"/>
      <c r="N8" s="27" t="n">
        <v>6</v>
      </c>
      <c r="O8" s="27" t="n">
        <v>3</v>
      </c>
      <c r="P8" s="27"/>
      <c r="Q8" s="27" t="n">
        <v>6</v>
      </c>
      <c r="R8" s="27"/>
      <c r="S8" s="27"/>
      <c r="T8" s="27"/>
      <c r="U8" s="27"/>
      <c r="V8" s="27"/>
      <c r="W8" s="27" t="n">
        <f aca="false">COUNTA(H8:V8)</f>
        <v>7</v>
      </c>
      <c r="X8" s="27" t="n">
        <v>22</v>
      </c>
      <c r="Y8" s="18" t="n">
        <f aca="false">SMALL(H8:V8,1)</f>
        <v>1</v>
      </c>
      <c r="Z8" s="28" t="n">
        <f aca="false">SMALL(H8:V8,2)</f>
        <v>1</v>
      </c>
    </row>
    <row r="9" s="28" customFormat="true" ht="14.25" hidden="false" customHeight="false" outlineLevel="0" collapsed="false">
      <c r="A9" s="22" t="n">
        <v>4</v>
      </c>
      <c r="B9" s="24" t="s">
        <v>109</v>
      </c>
      <c r="C9" s="24" t="s">
        <v>110</v>
      </c>
      <c r="D9" s="23" t="s">
        <v>44</v>
      </c>
      <c r="E9" s="30" t="n">
        <v>176285</v>
      </c>
      <c r="F9" s="24" t="n">
        <v>1078</v>
      </c>
      <c r="G9" s="26"/>
      <c r="H9" s="27"/>
      <c r="I9" s="27" t="n">
        <v>5</v>
      </c>
      <c r="J9" s="27" t="n">
        <v>2</v>
      </c>
      <c r="K9" s="27" t="n">
        <v>6</v>
      </c>
      <c r="L9" s="27"/>
      <c r="M9" s="27"/>
      <c r="N9" s="27" t="n">
        <v>3</v>
      </c>
      <c r="O9" s="27"/>
      <c r="P9" s="27"/>
      <c r="Q9" s="27" t="n">
        <v>9</v>
      </c>
      <c r="R9" s="27"/>
      <c r="S9" s="27" t="n">
        <v>5</v>
      </c>
      <c r="T9" s="27"/>
      <c r="U9" s="27"/>
      <c r="V9" s="27"/>
      <c r="W9" s="27" t="n">
        <f aca="false">COUNTA(H9:V9)</f>
        <v>6</v>
      </c>
      <c r="X9" s="27" t="n">
        <f aca="false">SUM(H9:V9)+(Z$2-W9)*Z$5</f>
        <v>30</v>
      </c>
      <c r="Y9" s="18" t="n">
        <f aca="false">SMALL(H9:V9,1)</f>
        <v>2</v>
      </c>
      <c r="Z9" s="28" t="n">
        <f aca="false">SMALL(H9:V9,2)</f>
        <v>3</v>
      </c>
    </row>
    <row r="10" s="28" customFormat="true" ht="14.25" hidden="false" customHeight="false" outlineLevel="0" collapsed="false">
      <c r="A10" s="22" t="n">
        <v>5</v>
      </c>
      <c r="B10" s="24" t="s">
        <v>47</v>
      </c>
      <c r="C10" s="24" t="s">
        <v>48</v>
      </c>
      <c r="D10" s="24" t="s">
        <v>62</v>
      </c>
      <c r="E10" s="30" t="n">
        <v>752</v>
      </c>
      <c r="F10" s="24" t="n">
        <v>1059</v>
      </c>
      <c r="G10" s="31"/>
      <c r="H10" s="27" t="n">
        <v>3</v>
      </c>
      <c r="I10" s="27"/>
      <c r="J10" s="27" t="n">
        <v>7</v>
      </c>
      <c r="K10" s="27" t="n">
        <v>2</v>
      </c>
      <c r="L10" s="27"/>
      <c r="M10" s="27"/>
      <c r="N10" s="27"/>
      <c r="O10" s="27"/>
      <c r="P10" s="27"/>
      <c r="Q10" s="27" t="n">
        <v>4</v>
      </c>
      <c r="R10" s="27"/>
      <c r="S10" s="27"/>
      <c r="T10" s="27"/>
      <c r="U10" s="27"/>
      <c r="V10" s="27" t="n">
        <v>2</v>
      </c>
      <c r="W10" s="27" t="n">
        <f aca="false">COUNTA(H10:V10)</f>
        <v>5</v>
      </c>
      <c r="X10" s="27" t="n">
        <f aca="false">SUM(H10:V10)+(Z$2-W10)*Z$5</f>
        <v>33</v>
      </c>
      <c r="Y10" s="18" t="n">
        <f aca="false">SMALL(H10:V10,1)</f>
        <v>2</v>
      </c>
      <c r="Z10" s="28" t="n">
        <f aca="false">SMALL(H10:V10,2)</f>
        <v>2</v>
      </c>
    </row>
    <row r="11" s="28" customFormat="true" ht="14.25" hidden="false" customHeight="false" outlineLevel="0" collapsed="false">
      <c r="A11" s="22" t="n">
        <v>6</v>
      </c>
      <c r="B11" s="24" t="s">
        <v>50</v>
      </c>
      <c r="C11" s="24" t="s">
        <v>111</v>
      </c>
      <c r="D11" s="24" t="s">
        <v>77</v>
      </c>
      <c r="E11" s="30" t="n">
        <v>20515</v>
      </c>
      <c r="F11" s="22" t="n">
        <v>1116</v>
      </c>
      <c r="G11" s="26"/>
      <c r="H11" s="27" t="n">
        <v>10</v>
      </c>
      <c r="I11" s="27" t="n">
        <v>9</v>
      </c>
      <c r="J11" s="27" t="n">
        <v>3</v>
      </c>
      <c r="K11" s="27" t="n">
        <v>4</v>
      </c>
      <c r="L11" s="27"/>
      <c r="M11" s="27"/>
      <c r="N11" s="27"/>
      <c r="O11" s="27"/>
      <c r="P11" s="27"/>
      <c r="Q11" s="27"/>
      <c r="R11" s="27"/>
      <c r="S11" s="27"/>
      <c r="T11" s="27"/>
      <c r="U11" s="27" t="n">
        <v>8</v>
      </c>
      <c r="V11" s="27" t="n">
        <v>6</v>
      </c>
      <c r="W11" s="27" t="n">
        <f aca="false">COUNTA(H11:V11)</f>
        <v>6</v>
      </c>
      <c r="X11" s="27" t="n">
        <f aca="false">SUM(H11:V11)+(Z$2-W11)*Z$5</f>
        <v>40</v>
      </c>
      <c r="Y11" s="18" t="n">
        <f aca="false">SMALL(H11:V11,1)</f>
        <v>3</v>
      </c>
      <c r="Z11" s="28" t="n">
        <f aca="false">SMALL(H11:V11,2)</f>
        <v>4</v>
      </c>
    </row>
    <row r="12" s="28" customFormat="true" ht="14.25" hidden="false" customHeight="false" outlineLevel="0" collapsed="false">
      <c r="A12" s="22" t="n">
        <v>7</v>
      </c>
      <c r="B12" s="23" t="s">
        <v>42</v>
      </c>
      <c r="C12" s="23" t="s">
        <v>43</v>
      </c>
      <c r="D12" s="23" t="s">
        <v>44</v>
      </c>
      <c r="E12" s="30" t="n">
        <v>174761</v>
      </c>
      <c r="F12" s="23" t="n">
        <v>1078</v>
      </c>
      <c r="G12" s="31"/>
      <c r="H12" s="27" t="n">
        <v>6</v>
      </c>
      <c r="I12" s="27"/>
      <c r="J12" s="27"/>
      <c r="K12" s="27"/>
      <c r="L12" s="27"/>
      <c r="M12" s="27"/>
      <c r="N12" s="27"/>
      <c r="O12" s="27" t="n">
        <v>4</v>
      </c>
      <c r="P12" s="27"/>
      <c r="Q12" s="27" t="n">
        <v>12</v>
      </c>
      <c r="R12" s="27"/>
      <c r="S12" s="27"/>
      <c r="T12" s="27"/>
      <c r="U12" s="27" t="n">
        <v>5</v>
      </c>
      <c r="V12" s="27" t="n">
        <v>4</v>
      </c>
      <c r="W12" s="27" t="n">
        <f aca="false">COUNTA(H12:V12)</f>
        <v>5</v>
      </c>
      <c r="X12" s="27" t="n">
        <f aca="false">SUM(H12:V12)+(Z$2-W12)*Z$5</f>
        <v>46</v>
      </c>
      <c r="Y12" s="18" t="n">
        <f aca="false">SMALL(H12:V12,1)</f>
        <v>4</v>
      </c>
      <c r="Z12" s="28" t="n">
        <f aca="false">SMALL(H12:V12,2)</f>
        <v>4</v>
      </c>
    </row>
    <row r="13" s="28" customFormat="true" ht="14.25" hidden="false" customHeight="false" outlineLevel="0" collapsed="false">
      <c r="A13" s="22" t="n">
        <v>8</v>
      </c>
      <c r="B13" s="22" t="s">
        <v>70</v>
      </c>
      <c r="C13" s="22" t="s">
        <v>71</v>
      </c>
      <c r="D13" s="24" t="s">
        <v>44</v>
      </c>
      <c r="E13" s="22" t="n">
        <v>52467</v>
      </c>
      <c r="F13" s="22" t="n">
        <v>1078</v>
      </c>
      <c r="G13" s="31"/>
      <c r="H13" s="27" t="n">
        <v>9</v>
      </c>
      <c r="I13" s="27" t="n">
        <v>7</v>
      </c>
      <c r="J13" s="27"/>
      <c r="K13" s="27"/>
      <c r="L13" s="27"/>
      <c r="M13" s="27"/>
      <c r="N13" s="27"/>
      <c r="O13" s="27" t="n">
        <v>7</v>
      </c>
      <c r="P13" s="27"/>
      <c r="Q13" s="27"/>
      <c r="R13" s="27"/>
      <c r="S13" s="27" t="n">
        <v>7</v>
      </c>
      <c r="T13" s="27"/>
      <c r="U13" s="27"/>
      <c r="V13" s="27" t="n">
        <v>9</v>
      </c>
      <c r="W13" s="27" t="n">
        <f aca="false">COUNTA(H13:V13)</f>
        <v>5</v>
      </c>
      <c r="X13" s="27" t="n">
        <f aca="false">SUM(H13:V13)+(Z$2-W13)*Z$5</f>
        <v>54</v>
      </c>
      <c r="Y13" s="18" t="n">
        <f aca="false">SMALL(H13:V13,1)</f>
        <v>7</v>
      </c>
      <c r="Z13" s="28" t="n">
        <f aca="false">SMALL(H13:V13,2)</f>
        <v>7</v>
      </c>
    </row>
    <row r="14" s="28" customFormat="true" ht="14.25" hidden="false" customHeight="false" outlineLevel="0" collapsed="false">
      <c r="A14" s="22" t="n">
        <v>9</v>
      </c>
      <c r="B14" s="23" t="s">
        <v>64</v>
      </c>
      <c r="C14" s="23" t="s">
        <v>112</v>
      </c>
      <c r="D14" s="23" t="s">
        <v>44</v>
      </c>
      <c r="E14" s="25" t="n">
        <v>146280</v>
      </c>
      <c r="F14" s="23" t="n">
        <v>1078</v>
      </c>
      <c r="G14" s="26"/>
      <c r="H14" s="27"/>
      <c r="I14" s="27" t="n">
        <v>6</v>
      </c>
      <c r="J14" s="27"/>
      <c r="K14" s="27"/>
      <c r="L14" s="27"/>
      <c r="M14" s="27"/>
      <c r="N14" s="27" t="n">
        <v>7</v>
      </c>
      <c r="O14" s="27"/>
      <c r="P14" s="27"/>
      <c r="Q14" s="27"/>
      <c r="R14" s="27"/>
      <c r="S14" s="27" t="n">
        <v>6</v>
      </c>
      <c r="T14" s="27"/>
      <c r="U14" s="27" t="n">
        <v>7</v>
      </c>
      <c r="V14" s="27"/>
      <c r="W14" s="27" t="n">
        <f aca="false">COUNTA(H14:V14)</f>
        <v>4</v>
      </c>
      <c r="X14" s="27" t="n">
        <f aca="false">SUM(H14:V14)+(Z$2-W14)*Z$5</f>
        <v>56</v>
      </c>
      <c r="Y14" s="18" t="n">
        <f aca="false">SMALL(H14:V14,1)</f>
        <v>6</v>
      </c>
      <c r="Z14" s="28" t="n">
        <f aca="false">SMALL(H14:V14,2)</f>
        <v>6</v>
      </c>
    </row>
    <row r="15" s="28" customFormat="true" ht="14.25" hidden="false" customHeight="false" outlineLevel="0" collapsed="false">
      <c r="A15" s="22" t="n">
        <v>10</v>
      </c>
      <c r="B15" s="23" t="s">
        <v>113</v>
      </c>
      <c r="C15" s="23" t="s">
        <v>114</v>
      </c>
      <c r="D15" s="23" t="s">
        <v>115</v>
      </c>
      <c r="E15" s="23" t="n">
        <v>745</v>
      </c>
      <c r="F15" s="23" t="n">
        <v>1173</v>
      </c>
      <c r="G15" s="26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 t="n">
        <v>1</v>
      </c>
      <c r="T15" s="27"/>
      <c r="U15" s="27"/>
      <c r="V15" s="27" t="n">
        <v>3</v>
      </c>
      <c r="W15" s="27" t="n">
        <f aca="false">COUNTA(H15:V15)</f>
        <v>2</v>
      </c>
      <c r="X15" s="27" t="n">
        <f aca="false">SUM(H15:V15)+(Z$2-W15)*Z$5</f>
        <v>64</v>
      </c>
      <c r="Y15" s="18" t="n">
        <f aca="false">SMALL(H15:V15,1)</f>
        <v>1</v>
      </c>
      <c r="Z15" s="28" t="n">
        <f aca="false">SMALL(H15:V15,2)</f>
        <v>3</v>
      </c>
    </row>
    <row r="16" s="28" customFormat="true" ht="14.25" hidden="false" customHeight="false" outlineLevel="0" collapsed="false">
      <c r="A16" s="22" t="n">
        <v>11</v>
      </c>
      <c r="B16" s="24" t="s">
        <v>116</v>
      </c>
      <c r="C16" s="24" t="s">
        <v>117</v>
      </c>
      <c r="D16" s="24" t="s">
        <v>62</v>
      </c>
      <c r="E16" s="30" t="n">
        <v>589</v>
      </c>
      <c r="F16" s="24" t="n">
        <v>1059</v>
      </c>
      <c r="G16" s="26"/>
      <c r="H16" s="27" t="n">
        <v>4</v>
      </c>
      <c r="I16" s="27"/>
      <c r="J16" s="27" t="n">
        <v>7</v>
      </c>
      <c r="K16" s="27"/>
      <c r="L16" s="27"/>
      <c r="M16" s="27"/>
      <c r="N16" s="27"/>
      <c r="O16" s="27"/>
      <c r="P16" s="27"/>
      <c r="Q16" s="27" t="n">
        <v>8</v>
      </c>
      <c r="R16" s="27"/>
      <c r="S16" s="27"/>
      <c r="T16" s="27"/>
      <c r="U16" s="27"/>
      <c r="V16" s="27"/>
      <c r="W16" s="27" t="n">
        <f aca="false">COUNTA(H16:V16)</f>
        <v>3</v>
      </c>
      <c r="X16" s="27" t="n">
        <f aca="false">SUM(H16:V16)+(Z$2-W16)*Z$5</f>
        <v>64</v>
      </c>
      <c r="Y16" s="18" t="n">
        <f aca="false">SMALL(H16:V16,1)</f>
        <v>4</v>
      </c>
      <c r="Z16" s="28" t="n">
        <f aca="false">SMALL(H16:V16,2)</f>
        <v>7</v>
      </c>
    </row>
    <row r="17" s="28" customFormat="true" ht="14.25" hidden="false" customHeight="false" outlineLevel="0" collapsed="false">
      <c r="A17" s="22" t="n">
        <v>12</v>
      </c>
      <c r="B17" s="24" t="s">
        <v>118</v>
      </c>
      <c r="C17" s="24" t="s">
        <v>119</v>
      </c>
      <c r="D17" s="24" t="s">
        <v>62</v>
      </c>
      <c r="E17" s="30" t="n">
        <v>587</v>
      </c>
      <c r="F17" s="22" t="n">
        <v>1059</v>
      </c>
      <c r="G17" s="31"/>
      <c r="H17" s="27"/>
      <c r="I17" s="27" t="n">
        <v>3</v>
      </c>
      <c r="J17" s="27"/>
      <c r="K17" s="27"/>
      <c r="L17" s="27"/>
      <c r="M17" s="27"/>
      <c r="N17" s="27"/>
      <c r="O17" s="27"/>
      <c r="P17" s="27"/>
      <c r="Q17" s="27" t="n">
        <v>2</v>
      </c>
      <c r="R17" s="27"/>
      <c r="S17" s="27"/>
      <c r="T17" s="27"/>
      <c r="U17" s="27"/>
      <c r="V17" s="27"/>
      <c r="W17" s="27" t="n">
        <f aca="false">COUNTA(H17:V17)</f>
        <v>2</v>
      </c>
      <c r="X17" s="27" t="n">
        <f aca="false">SUM(H17:V17)+(Z$2-W17)*Z$5</f>
        <v>65</v>
      </c>
      <c r="Y17" s="18" t="n">
        <f aca="false">SMALL(H17:V17,1)</f>
        <v>2</v>
      </c>
      <c r="Z17" s="28" t="n">
        <f aca="false">SMALL(H17:V17,2)</f>
        <v>3</v>
      </c>
    </row>
    <row r="18" s="28" customFormat="true" ht="14.25" hidden="false" customHeight="false" outlineLevel="0" collapsed="false">
      <c r="A18" s="22" t="n">
        <v>13</v>
      </c>
      <c r="B18" s="24" t="s">
        <v>60</v>
      </c>
      <c r="C18" s="24" t="s">
        <v>61</v>
      </c>
      <c r="D18" s="24" t="s">
        <v>62</v>
      </c>
      <c r="E18" s="30" t="n">
        <v>945</v>
      </c>
      <c r="F18" s="22" t="n">
        <v>1059</v>
      </c>
      <c r="G18" s="31"/>
      <c r="H18" s="27"/>
      <c r="I18" s="27"/>
      <c r="J18" s="27" t="n">
        <v>7</v>
      </c>
      <c r="K18" s="27"/>
      <c r="L18" s="27"/>
      <c r="M18" s="27"/>
      <c r="N18" s="27" t="n">
        <v>9</v>
      </c>
      <c r="O18" s="27"/>
      <c r="P18" s="27"/>
      <c r="Q18" s="27"/>
      <c r="R18" s="27"/>
      <c r="S18" s="27"/>
      <c r="T18" s="27"/>
      <c r="U18" s="27"/>
      <c r="V18" s="27" t="n">
        <v>7</v>
      </c>
      <c r="W18" s="27" t="n">
        <f aca="false">COUNTA(H18:V18)</f>
        <v>3</v>
      </c>
      <c r="X18" s="27" t="n">
        <f aca="false">SUM(H18:V18)+(Z$2-W18)*Z$5</f>
        <v>68</v>
      </c>
      <c r="Y18" s="18" t="n">
        <f aca="false">SMALL(H18:V18,1)</f>
        <v>7</v>
      </c>
      <c r="Z18" s="28" t="n">
        <f aca="false">SMALL(H18:V18,2)</f>
        <v>7</v>
      </c>
    </row>
    <row r="19" s="28" customFormat="true" ht="14.25" hidden="false" customHeight="false" outlineLevel="0" collapsed="false">
      <c r="A19" s="22" t="n">
        <v>14</v>
      </c>
      <c r="B19" s="23" t="s">
        <v>120</v>
      </c>
      <c r="C19" s="23" t="s">
        <v>121</v>
      </c>
      <c r="D19" s="24" t="s">
        <v>122</v>
      </c>
      <c r="E19" s="30" t="n">
        <v>288</v>
      </c>
      <c r="F19" s="24" t="n">
        <v>1013</v>
      </c>
      <c r="G19" s="31"/>
      <c r="H19" s="27"/>
      <c r="I19" s="27" t="n">
        <v>11</v>
      </c>
      <c r="J19" s="27"/>
      <c r="K19" s="27" t="n">
        <v>7</v>
      </c>
      <c r="L19" s="27"/>
      <c r="M19" s="27"/>
      <c r="N19" s="27"/>
      <c r="O19" s="27"/>
      <c r="P19" s="27"/>
      <c r="Q19" s="27" t="n">
        <v>11</v>
      </c>
      <c r="R19" s="27"/>
      <c r="S19" s="27" t="n">
        <v>10</v>
      </c>
      <c r="T19" s="27"/>
      <c r="U19" s="27"/>
      <c r="V19" s="27"/>
      <c r="W19" s="27" t="n">
        <f aca="false">COUNTA(H19:V19)</f>
        <v>4</v>
      </c>
      <c r="X19" s="27" t="n">
        <f aca="false">SUM(H19:V19)+(Z$2-W19)*Z$5</f>
        <v>69</v>
      </c>
      <c r="Y19" s="18" t="n">
        <f aca="false">SMALL(H19:V19,1)</f>
        <v>7</v>
      </c>
      <c r="Z19" s="28" t="n">
        <f aca="false">SMALL(H19:V19,2)</f>
        <v>10</v>
      </c>
    </row>
    <row r="20" s="28" customFormat="true" ht="14.25" hidden="false" customHeight="false" outlineLevel="0" collapsed="false">
      <c r="A20" s="22" t="n">
        <v>15</v>
      </c>
      <c r="B20" s="24" t="s">
        <v>123</v>
      </c>
      <c r="C20" s="24" t="s">
        <v>49</v>
      </c>
      <c r="D20" s="23" t="s">
        <v>44</v>
      </c>
      <c r="E20" s="30" t="n">
        <v>57905</v>
      </c>
      <c r="F20" s="24" t="n">
        <v>1078</v>
      </c>
      <c r="G20" s="26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 t="n">
        <v>4</v>
      </c>
      <c r="T20" s="27"/>
      <c r="U20" s="27" t="n">
        <v>6</v>
      </c>
      <c r="V20" s="27"/>
      <c r="W20" s="27" t="n">
        <f aca="false">COUNTA(H20:V20)</f>
        <v>2</v>
      </c>
      <c r="X20" s="27" t="n">
        <f aca="false">SUM(H20:V20)+(Z$2-W20)*Z$5</f>
        <v>70</v>
      </c>
      <c r="Y20" s="18" t="n">
        <f aca="false">SMALL(H20:V20,1)</f>
        <v>4</v>
      </c>
      <c r="Z20" s="28" t="n">
        <f aca="false">SMALL(H20:V20,2)</f>
        <v>6</v>
      </c>
    </row>
    <row r="21" s="28" customFormat="true" ht="14.25" hidden="false" customHeight="false" outlineLevel="0" collapsed="false">
      <c r="A21" s="22" t="n">
        <v>16</v>
      </c>
      <c r="B21" s="24" t="s">
        <v>124</v>
      </c>
      <c r="C21" s="24" t="s">
        <v>125</v>
      </c>
      <c r="D21" s="23" t="s">
        <v>44</v>
      </c>
      <c r="E21" s="30" t="n">
        <v>123640</v>
      </c>
      <c r="F21" s="24" t="n">
        <v>1078</v>
      </c>
      <c r="G21" s="26"/>
      <c r="H21" s="27" t="n">
        <v>5</v>
      </c>
      <c r="I21" s="27" t="n">
        <v>15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 t="n">
        <v>5</v>
      </c>
      <c r="W21" s="27" t="n">
        <f aca="false">COUNTA(H21:V21)</f>
        <v>3</v>
      </c>
      <c r="X21" s="27" t="n">
        <f aca="false">SUM(H21:V21)+(Z$2-W21)*Z$5</f>
        <v>70</v>
      </c>
      <c r="Y21" s="18" t="n">
        <f aca="false">SMALL(H21:V21,1)</f>
        <v>5</v>
      </c>
      <c r="Z21" s="28" t="n">
        <f aca="false">SMALL(H21:V21,2)</f>
        <v>5</v>
      </c>
    </row>
    <row r="22" s="28" customFormat="true" ht="14.25" hidden="false" customHeight="false" outlineLevel="0" collapsed="false">
      <c r="A22" s="22" t="n">
        <v>17</v>
      </c>
      <c r="B22" s="22" t="s">
        <v>126</v>
      </c>
      <c r="C22" s="51" t="s">
        <v>127</v>
      </c>
      <c r="D22" s="24" t="s">
        <v>128</v>
      </c>
      <c r="E22" s="30" t="n">
        <v>654</v>
      </c>
      <c r="F22" s="24" t="n">
        <v>1173</v>
      </c>
      <c r="G22" s="26"/>
      <c r="H22" s="27"/>
      <c r="I22" s="27"/>
      <c r="J22" s="27"/>
      <c r="K22" s="27"/>
      <c r="L22" s="27"/>
      <c r="M22" s="27"/>
      <c r="N22" s="27" t="n">
        <v>11</v>
      </c>
      <c r="O22" s="27"/>
      <c r="P22" s="27"/>
      <c r="Q22" s="27"/>
      <c r="R22" s="27"/>
      <c r="S22" s="27"/>
      <c r="T22" s="27"/>
      <c r="U22" s="27" t="n">
        <v>11</v>
      </c>
      <c r="V22" s="27" t="n">
        <v>8</v>
      </c>
      <c r="W22" s="27" t="n">
        <f aca="false">COUNTA(H22:V22)</f>
        <v>3</v>
      </c>
      <c r="X22" s="27" t="n">
        <f aca="false">SUM(H22:V22)+(Z$2-W22)*Z$5</f>
        <v>75</v>
      </c>
      <c r="Y22" s="18" t="n">
        <f aca="false">SMALL(H22:V22,1)</f>
        <v>8</v>
      </c>
      <c r="Z22" s="28" t="n">
        <f aca="false">SMALL(H22:V22,2)</f>
        <v>11</v>
      </c>
    </row>
    <row r="23" s="28" customFormat="true" ht="14.25" hidden="false" customHeight="false" outlineLevel="0" collapsed="false">
      <c r="A23" s="22" t="n">
        <v>18</v>
      </c>
      <c r="B23" s="22" t="s">
        <v>66</v>
      </c>
      <c r="C23" s="24" t="s">
        <v>67</v>
      </c>
      <c r="D23" s="24" t="s">
        <v>39</v>
      </c>
      <c r="E23" s="30" t="n">
        <v>21364</v>
      </c>
      <c r="F23" s="24" t="n">
        <v>1089</v>
      </c>
      <c r="G23" s="31"/>
      <c r="H23" s="27"/>
      <c r="I23" s="27"/>
      <c r="J23" s="27"/>
      <c r="K23" s="27"/>
      <c r="L23" s="27"/>
      <c r="M23" s="27"/>
      <c r="N23" s="27" t="n">
        <v>1</v>
      </c>
      <c r="O23" s="27"/>
      <c r="P23" s="27"/>
      <c r="Q23" s="27"/>
      <c r="R23" s="27"/>
      <c r="S23" s="27"/>
      <c r="T23" s="27"/>
      <c r="U23" s="27"/>
      <c r="V23" s="27"/>
      <c r="W23" s="27" t="n">
        <f aca="false">COUNTA(H23:V23)</f>
        <v>1</v>
      </c>
      <c r="X23" s="27" t="n">
        <f aca="false">SUM(H23:V23)+(Z$2-W23)*Z$5</f>
        <v>76</v>
      </c>
      <c r="Y23" s="18" t="n">
        <f aca="false">SMALL(H23:V23,1)</f>
        <v>1</v>
      </c>
      <c r="Z23" s="28" t="e">
        <f aca="false">SMALL(H23:V23,2)</f>
        <v>#VALUE!</v>
      </c>
    </row>
    <row r="24" s="28" customFormat="true" ht="14.25" hidden="false" customHeight="false" outlineLevel="0" collapsed="false">
      <c r="A24" s="22" t="n">
        <v>19</v>
      </c>
      <c r="B24" s="22" t="s">
        <v>52</v>
      </c>
      <c r="C24" s="24" t="s">
        <v>28</v>
      </c>
      <c r="D24" s="24" t="s">
        <v>26</v>
      </c>
      <c r="E24" s="30" t="n">
        <v>4500</v>
      </c>
      <c r="F24" s="24" t="n">
        <v>1155</v>
      </c>
      <c r="G24" s="26"/>
      <c r="H24" s="27"/>
      <c r="I24" s="27"/>
      <c r="J24" s="27"/>
      <c r="K24" s="27" t="n">
        <v>1</v>
      </c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 t="n">
        <f aca="false">COUNTA(H24:V24)</f>
        <v>1</v>
      </c>
      <c r="X24" s="27" t="n">
        <f aca="false">SUM(H24:V24)+(Z$2-W24)*Z$5</f>
        <v>76</v>
      </c>
      <c r="Y24" s="18" t="n">
        <f aca="false">SMALL(H24:V24,1)</f>
        <v>1</v>
      </c>
      <c r="Z24" s="28" t="e">
        <f aca="false">SMALL(H24:V24,2)</f>
        <v>#VALUE!</v>
      </c>
    </row>
    <row r="25" s="28" customFormat="true" ht="14.25" hidden="false" customHeight="false" outlineLevel="0" collapsed="false">
      <c r="A25" s="22" t="n">
        <v>20</v>
      </c>
      <c r="B25" s="24" t="s">
        <v>29</v>
      </c>
      <c r="C25" s="24" t="s">
        <v>30</v>
      </c>
      <c r="D25" s="24" t="s">
        <v>26</v>
      </c>
      <c r="E25" s="30" t="n">
        <v>4446</v>
      </c>
      <c r="F25" s="24" t="n">
        <v>1155</v>
      </c>
      <c r="G25" s="31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 t="n">
        <v>1</v>
      </c>
      <c r="V25" s="27"/>
      <c r="W25" s="27" t="n">
        <f aca="false">COUNTA(H25:V25)</f>
        <v>1</v>
      </c>
      <c r="X25" s="27" t="n">
        <f aca="false">SUM(H25:V25)+(Z$2-W25)*Z$5</f>
        <v>76</v>
      </c>
      <c r="Y25" s="18" t="n">
        <f aca="false">SMALL(H25:V25,1)</f>
        <v>1</v>
      </c>
      <c r="Z25" s="28" t="e">
        <f aca="false">SMALL(H25:V25,2)</f>
        <v>#VALUE!</v>
      </c>
    </row>
    <row r="26" s="28" customFormat="true" ht="14.25" hidden="false" customHeight="false" outlineLevel="0" collapsed="false">
      <c r="A26" s="22" t="n">
        <v>21</v>
      </c>
      <c r="B26" s="29" t="s">
        <v>57</v>
      </c>
      <c r="C26" s="23" t="s">
        <v>129</v>
      </c>
      <c r="D26" s="23" t="s">
        <v>44</v>
      </c>
      <c r="E26" s="25" t="n">
        <v>148095</v>
      </c>
      <c r="F26" s="23" t="n">
        <v>1078</v>
      </c>
      <c r="G26" s="31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 t="n">
        <v>2</v>
      </c>
      <c r="V26" s="27"/>
      <c r="W26" s="27" t="n">
        <f aca="false">COUNTA(H26:V26)</f>
        <v>1</v>
      </c>
      <c r="X26" s="27" t="n">
        <f aca="false">SUM(H26:V26)+(Z$2-W26)*Z$5</f>
        <v>77</v>
      </c>
      <c r="Y26" s="18" t="n">
        <f aca="false">SMALL(H26:V26,1)</f>
        <v>2</v>
      </c>
      <c r="Z26" s="28" t="e">
        <f aca="false">SMALL(H26:V26,2)</f>
        <v>#VALUE!</v>
      </c>
    </row>
    <row r="27" s="28" customFormat="true" ht="14.25" hidden="false" customHeight="false" outlineLevel="0" collapsed="false">
      <c r="A27" s="22" t="n">
        <v>22</v>
      </c>
      <c r="B27" s="24" t="s">
        <v>73</v>
      </c>
      <c r="C27" s="24" t="s">
        <v>74</v>
      </c>
      <c r="D27" s="23" t="s">
        <v>44</v>
      </c>
      <c r="E27" s="30" t="n">
        <v>130820</v>
      </c>
      <c r="F27" s="23" t="n">
        <v>1078</v>
      </c>
      <c r="G27" s="26"/>
      <c r="H27" s="27"/>
      <c r="I27" s="27"/>
      <c r="J27" s="27"/>
      <c r="K27" s="27"/>
      <c r="L27" s="27"/>
      <c r="M27" s="27"/>
      <c r="N27" s="27"/>
      <c r="O27" s="27" t="n">
        <v>2</v>
      </c>
      <c r="P27" s="27"/>
      <c r="Q27" s="27"/>
      <c r="R27" s="27"/>
      <c r="S27" s="27"/>
      <c r="T27" s="27"/>
      <c r="U27" s="27"/>
      <c r="V27" s="27"/>
      <c r="W27" s="27" t="n">
        <f aca="false">COUNTA(H27:V27)</f>
        <v>1</v>
      </c>
      <c r="X27" s="27" t="n">
        <f aca="false">SUM(H27:V27)+(Z$2-W27)*Z$5</f>
        <v>77</v>
      </c>
      <c r="Y27" s="18" t="n">
        <f aca="false">SMALL(H27:V27,1)</f>
        <v>2</v>
      </c>
      <c r="Z27" s="28" t="e">
        <f aca="false">SMALL(H27:V27,2)</f>
        <v>#VALUE!</v>
      </c>
    </row>
    <row r="28" s="28" customFormat="true" ht="14.25" hidden="false" customHeight="false" outlineLevel="0" collapsed="false">
      <c r="A28" s="22" t="n">
        <v>23</v>
      </c>
      <c r="B28" s="24" t="s">
        <v>130</v>
      </c>
      <c r="C28" s="24" t="s">
        <v>131</v>
      </c>
      <c r="D28" s="24" t="s">
        <v>26</v>
      </c>
      <c r="E28" s="30" t="n">
        <v>3776</v>
      </c>
      <c r="F28" s="24" t="n">
        <v>1155</v>
      </c>
      <c r="G28" s="26"/>
      <c r="H28" s="27"/>
      <c r="I28" s="27"/>
      <c r="J28" s="27"/>
      <c r="K28" s="27" t="n">
        <v>3</v>
      </c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 t="n">
        <f aca="false">COUNTA(H28:V28)</f>
        <v>1</v>
      </c>
      <c r="X28" s="27" t="n">
        <f aca="false">SUM(H28:V28)+(Z$2-W28)*Z$5</f>
        <v>78</v>
      </c>
      <c r="Y28" s="18" t="n">
        <f aca="false">SMALL(H28:V28,1)</f>
        <v>3</v>
      </c>
      <c r="Z28" s="28" t="e">
        <f aca="false">SMALL(H28:V28,2)</f>
        <v>#VALUE!</v>
      </c>
    </row>
    <row r="29" s="28" customFormat="true" ht="14.25" hidden="false" customHeight="false" outlineLevel="0" collapsed="false">
      <c r="A29" s="22" t="n">
        <v>24</v>
      </c>
      <c r="B29" s="24" t="s">
        <v>132</v>
      </c>
      <c r="C29" s="24" t="s">
        <v>133</v>
      </c>
      <c r="D29" s="24" t="s">
        <v>26</v>
      </c>
      <c r="E29" s="30" t="n">
        <v>4153</v>
      </c>
      <c r="F29" s="24" t="n">
        <v>1135</v>
      </c>
      <c r="G29" s="31"/>
      <c r="H29" s="27"/>
      <c r="I29" s="27"/>
      <c r="J29" s="27"/>
      <c r="K29" s="27"/>
      <c r="L29" s="27"/>
      <c r="M29" s="27"/>
      <c r="N29" s="27"/>
      <c r="O29" s="27"/>
      <c r="P29" s="27"/>
      <c r="Q29" s="27" t="n">
        <v>3</v>
      </c>
      <c r="R29" s="27"/>
      <c r="S29" s="27"/>
      <c r="T29" s="27"/>
      <c r="U29" s="27"/>
      <c r="V29" s="27"/>
      <c r="W29" s="27" t="n">
        <f aca="false">COUNTA(H29:V29)</f>
        <v>1</v>
      </c>
      <c r="X29" s="27" t="n">
        <f aca="false">SUM(H29:V29)+(Z$2-W29)*Z$5</f>
        <v>78</v>
      </c>
      <c r="Y29" s="18" t="n">
        <f aca="false">SMALL(H29:V29,1)</f>
        <v>3</v>
      </c>
      <c r="Z29" s="28" t="e">
        <f aca="false">SMALL(H29:V29,2)</f>
        <v>#VALUE!</v>
      </c>
    </row>
    <row r="30" s="28" customFormat="true" ht="14.25" hidden="false" customHeight="false" outlineLevel="0" collapsed="false">
      <c r="A30" s="22" t="n">
        <v>25</v>
      </c>
      <c r="B30" s="24" t="s">
        <v>134</v>
      </c>
      <c r="C30" s="24" t="s">
        <v>135</v>
      </c>
      <c r="D30" s="51" t="s">
        <v>26</v>
      </c>
      <c r="E30" s="30" t="n">
        <v>4153</v>
      </c>
      <c r="F30" s="24" t="n">
        <v>1155</v>
      </c>
      <c r="G30" s="26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 t="n">
        <v>3</v>
      </c>
      <c r="T30" s="27"/>
      <c r="U30" s="27"/>
      <c r="V30" s="27"/>
      <c r="W30" s="27" t="n">
        <f aca="false">COUNTA(H30:V30)</f>
        <v>1</v>
      </c>
      <c r="X30" s="27" t="n">
        <f aca="false">SUM(H30:V30)+(Z$2-W30)*Z$5</f>
        <v>78</v>
      </c>
      <c r="Y30" s="18" t="n">
        <f aca="false">SMALL(H30:V30,1)</f>
        <v>3</v>
      </c>
      <c r="Z30" s="28" t="e">
        <f aca="false">SMALL(H30:V30,2)</f>
        <v>#VALUE!</v>
      </c>
    </row>
    <row r="31" s="28" customFormat="true" ht="14.25" hidden="false" customHeight="false" outlineLevel="0" collapsed="false">
      <c r="A31" s="22" t="n">
        <v>26</v>
      </c>
      <c r="B31" s="24" t="s">
        <v>45</v>
      </c>
      <c r="C31" s="24" t="s">
        <v>46</v>
      </c>
      <c r="D31" s="24" t="s">
        <v>26</v>
      </c>
      <c r="E31" s="30" t="n">
        <v>4086</v>
      </c>
      <c r="F31" s="24" t="n">
        <v>1155</v>
      </c>
      <c r="G31" s="26"/>
      <c r="H31" s="27"/>
      <c r="I31" s="27" t="n">
        <v>4</v>
      </c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 t="n">
        <f aca="false">COUNTA(H31:V31)</f>
        <v>1</v>
      </c>
      <c r="X31" s="27" t="n">
        <f aca="false">SUM(H31:V31)+(Z$2-W31)*Z$5</f>
        <v>79</v>
      </c>
      <c r="Y31" s="18" t="n">
        <f aca="false">SMALL(H31:V31,1)</f>
        <v>4</v>
      </c>
      <c r="Z31" s="28" t="e">
        <f aca="false">SMALL(H31:V31,2)</f>
        <v>#VALUE!</v>
      </c>
    </row>
    <row r="32" s="28" customFormat="true" ht="14.25" hidden="false" customHeight="false" outlineLevel="0" collapsed="false">
      <c r="A32" s="22" t="n">
        <v>27</v>
      </c>
      <c r="B32" s="24" t="s">
        <v>53</v>
      </c>
      <c r="C32" s="24" t="s">
        <v>54</v>
      </c>
      <c r="D32" s="24" t="s">
        <v>26</v>
      </c>
      <c r="E32" s="30" t="n">
        <v>4146</v>
      </c>
      <c r="F32" s="24" t="n">
        <v>1155</v>
      </c>
      <c r="G32" s="26"/>
      <c r="H32" s="27"/>
      <c r="I32" s="27"/>
      <c r="J32" s="27"/>
      <c r="K32" s="27"/>
      <c r="L32" s="27"/>
      <c r="M32" s="27"/>
      <c r="N32" s="27" t="n">
        <v>4</v>
      </c>
      <c r="O32" s="27"/>
      <c r="P32" s="27"/>
      <c r="Q32" s="27"/>
      <c r="R32" s="27"/>
      <c r="S32" s="27"/>
      <c r="T32" s="27"/>
      <c r="U32" s="27"/>
      <c r="V32" s="27"/>
      <c r="W32" s="27" t="n">
        <f aca="false">COUNTA(H32:V32)</f>
        <v>1</v>
      </c>
      <c r="X32" s="27" t="n">
        <f aca="false">SUM(H32:V32)+(Z$2-W32)*Z$5</f>
        <v>79</v>
      </c>
      <c r="Y32" s="18" t="n">
        <f aca="false">SMALL(H32:V32,1)</f>
        <v>4</v>
      </c>
      <c r="Z32" s="28" t="e">
        <f aca="false">SMALL(H32:V32,2)</f>
        <v>#VALUE!</v>
      </c>
    </row>
    <row r="33" s="28" customFormat="true" ht="14.25" hidden="false" customHeight="false" outlineLevel="0" collapsed="false">
      <c r="A33" s="22" t="n">
        <v>28</v>
      </c>
      <c r="B33" s="24" t="s">
        <v>136</v>
      </c>
      <c r="C33" s="24" t="s">
        <v>137</v>
      </c>
      <c r="D33" s="23" t="s">
        <v>44</v>
      </c>
      <c r="E33" s="30" t="n">
        <v>130505</v>
      </c>
      <c r="F33" s="23" t="n">
        <v>1078</v>
      </c>
      <c r="G33" s="26"/>
      <c r="H33" s="27"/>
      <c r="I33" s="27"/>
      <c r="J33" s="27"/>
      <c r="K33" s="27"/>
      <c r="L33" s="27"/>
      <c r="M33" s="27"/>
      <c r="N33" s="27"/>
      <c r="O33" s="27"/>
      <c r="P33" s="27"/>
      <c r="Q33" s="27" t="n">
        <v>10</v>
      </c>
      <c r="R33" s="27"/>
      <c r="S33" s="27"/>
      <c r="T33" s="27"/>
      <c r="U33" s="27" t="n">
        <v>9</v>
      </c>
      <c r="V33" s="27"/>
      <c r="W33" s="27" t="n">
        <f aca="false">COUNTA(H33:V33)</f>
        <v>2</v>
      </c>
      <c r="X33" s="27" t="n">
        <f aca="false">SUM(H33:V33)+(Z$2-W33)*Z$5</f>
        <v>79</v>
      </c>
      <c r="Y33" s="18" t="n">
        <f aca="false">SMALL(H33:V33,1)</f>
        <v>9</v>
      </c>
      <c r="Z33" s="28" t="n">
        <f aca="false">SMALL(H33:V33,2)</f>
        <v>10</v>
      </c>
    </row>
    <row r="34" s="28" customFormat="true" ht="14.25" hidden="false" customHeight="false" outlineLevel="0" collapsed="false">
      <c r="A34" s="22" t="n">
        <v>29</v>
      </c>
      <c r="B34" s="22" t="s">
        <v>75</v>
      </c>
      <c r="C34" s="24" t="s">
        <v>76</v>
      </c>
      <c r="D34" s="24" t="s">
        <v>77</v>
      </c>
      <c r="E34" s="30" t="n">
        <v>20515</v>
      </c>
      <c r="F34" s="24" t="n">
        <v>1116</v>
      </c>
      <c r="G34" s="31"/>
      <c r="H34" s="27"/>
      <c r="I34" s="27"/>
      <c r="J34" s="27"/>
      <c r="K34" s="27"/>
      <c r="L34" s="27"/>
      <c r="M34" s="27"/>
      <c r="N34" s="27"/>
      <c r="O34" s="27" t="n">
        <v>6</v>
      </c>
      <c r="P34" s="27"/>
      <c r="Q34" s="27"/>
      <c r="R34" s="27"/>
      <c r="S34" s="27"/>
      <c r="T34" s="27"/>
      <c r="U34" s="27"/>
      <c r="V34" s="27"/>
      <c r="W34" s="27" t="n">
        <f aca="false">COUNTA(H34:V34)</f>
        <v>1</v>
      </c>
      <c r="X34" s="27" t="n">
        <f aca="false">SUM(H34:V34)+(Z$2-W34)*Z$5</f>
        <v>81</v>
      </c>
      <c r="Y34" s="18" t="n">
        <f aca="false">SMALL(H34:V34,1)</f>
        <v>6</v>
      </c>
      <c r="Z34" s="28" t="e">
        <f aca="false">SMALL(H34:V34,2)</f>
        <v>#VALUE!</v>
      </c>
    </row>
    <row r="35" s="28" customFormat="true" ht="14.25" hidden="false" customHeight="false" outlineLevel="0" collapsed="false">
      <c r="A35" s="22" t="n">
        <v>30</v>
      </c>
      <c r="B35" s="24" t="s">
        <v>29</v>
      </c>
      <c r="C35" s="24" t="s">
        <v>138</v>
      </c>
      <c r="D35" s="24" t="s">
        <v>139</v>
      </c>
      <c r="E35" s="30" t="n">
        <v>327</v>
      </c>
      <c r="F35" s="24" t="n">
        <v>1032</v>
      </c>
      <c r="G35" s="31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 t="n">
        <v>6</v>
      </c>
      <c r="T35" s="27"/>
      <c r="U35" s="27"/>
      <c r="V35" s="27"/>
      <c r="W35" s="27" t="n">
        <f aca="false">COUNTA(H35:V35)</f>
        <v>1</v>
      </c>
      <c r="X35" s="27" t="n">
        <f aca="false">SUM(H35:V35)+(Z$2-W35)*Z$5</f>
        <v>81</v>
      </c>
      <c r="Y35" s="18" t="n">
        <f aca="false">SMALL(H35:V35,1)</f>
        <v>6</v>
      </c>
      <c r="Z35" s="28" t="e">
        <f aca="false">SMALL(H35:V35,2)</f>
        <v>#VALUE!</v>
      </c>
    </row>
    <row r="36" s="28" customFormat="true" ht="14.25" hidden="false" customHeight="false" outlineLevel="0" collapsed="false">
      <c r="A36" s="22" t="n">
        <v>31</v>
      </c>
      <c r="B36" s="24" t="s">
        <v>140</v>
      </c>
      <c r="C36" s="24" t="s">
        <v>141</v>
      </c>
      <c r="D36" s="24" t="s">
        <v>62</v>
      </c>
      <c r="E36" s="30" t="n">
        <v>732</v>
      </c>
      <c r="F36" s="24" t="n">
        <v>1059</v>
      </c>
      <c r="G36" s="31"/>
      <c r="H36" s="27"/>
      <c r="I36" s="27"/>
      <c r="J36" s="27"/>
      <c r="K36" s="27"/>
      <c r="L36" s="27"/>
      <c r="M36" s="27"/>
      <c r="N36" s="27"/>
      <c r="O36" s="27"/>
      <c r="P36" s="27"/>
      <c r="Q36" s="27" t="n">
        <v>7</v>
      </c>
      <c r="R36" s="27"/>
      <c r="S36" s="27"/>
      <c r="T36" s="27"/>
      <c r="U36" s="27"/>
      <c r="V36" s="27"/>
      <c r="W36" s="27" t="n">
        <f aca="false">COUNTA(H36:V36)</f>
        <v>1</v>
      </c>
      <c r="X36" s="27" t="n">
        <f aca="false">SUM(H36:V36)+(Z$2-W36)*Z$5</f>
        <v>82</v>
      </c>
      <c r="Y36" s="18" t="n">
        <f aca="false">SMALL(H36:V36,1)</f>
        <v>7</v>
      </c>
      <c r="Z36" s="28" t="e">
        <f aca="false">SMALL(H36:V36,2)</f>
        <v>#VALUE!</v>
      </c>
    </row>
    <row r="37" s="28" customFormat="true" ht="14.25" hidden="false" customHeight="false" outlineLevel="0" collapsed="false">
      <c r="A37" s="22" t="n">
        <v>32</v>
      </c>
      <c r="B37" s="22" t="s">
        <v>64</v>
      </c>
      <c r="C37" s="24" t="s">
        <v>142</v>
      </c>
      <c r="D37" s="24" t="s">
        <v>128</v>
      </c>
      <c r="E37" s="30" t="n">
        <v>622</v>
      </c>
      <c r="F37" s="24" t="n">
        <v>1173</v>
      </c>
      <c r="G37" s="26"/>
      <c r="H37" s="27" t="n">
        <v>8</v>
      </c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 t="n">
        <f aca="false">COUNTA(H37:V37)</f>
        <v>1</v>
      </c>
      <c r="X37" s="27" t="n">
        <f aca="false">SUM(H37:V37)+(Z$2-W37)*Z$5</f>
        <v>83</v>
      </c>
      <c r="Y37" s="18" t="n">
        <f aca="false">SMALL(H37:V37,1)</f>
        <v>8</v>
      </c>
      <c r="Z37" s="28" t="e">
        <f aca="false">SMALL(H37:V37,2)</f>
        <v>#VALUE!</v>
      </c>
    </row>
    <row r="38" s="28" customFormat="true" ht="14.25" hidden="false" customHeight="false" outlineLevel="0" collapsed="false">
      <c r="A38" s="22" t="n">
        <v>33</v>
      </c>
      <c r="B38" s="24" t="s">
        <v>73</v>
      </c>
      <c r="C38" s="24" t="s">
        <v>74</v>
      </c>
      <c r="D38" s="23" t="s">
        <v>62</v>
      </c>
      <c r="E38" s="30" t="n">
        <v>749</v>
      </c>
      <c r="F38" s="23" t="n">
        <v>1059</v>
      </c>
      <c r="G38" s="26"/>
      <c r="H38" s="27"/>
      <c r="I38" s="27" t="n">
        <v>8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 t="n">
        <f aca="false">COUNTA(H38:V38)</f>
        <v>1</v>
      </c>
      <c r="X38" s="27" t="n">
        <f aca="false">SUM(H38:V38)+(Z$2-W38)*Z$5</f>
        <v>83</v>
      </c>
      <c r="Y38" s="18" t="n">
        <f aca="false">SMALL(H38:V38,1)</f>
        <v>8</v>
      </c>
      <c r="Z38" s="28" t="e">
        <f aca="false">SMALL(H38:V38,2)</f>
        <v>#VALUE!</v>
      </c>
    </row>
    <row r="39" s="28" customFormat="true" ht="14.25" hidden="false" customHeight="false" outlineLevel="0" collapsed="false">
      <c r="A39" s="22" t="n">
        <v>34</v>
      </c>
      <c r="B39" s="24" t="s">
        <v>68</v>
      </c>
      <c r="C39" s="24" t="s">
        <v>69</v>
      </c>
      <c r="D39" s="24" t="s">
        <v>44</v>
      </c>
      <c r="E39" s="30" t="n">
        <v>130204</v>
      </c>
      <c r="F39" s="24" t="n">
        <v>1078</v>
      </c>
      <c r="G39" s="31"/>
      <c r="H39" s="27"/>
      <c r="I39" s="27"/>
      <c r="J39" s="27"/>
      <c r="K39" s="27"/>
      <c r="L39" s="27"/>
      <c r="M39" s="27"/>
      <c r="N39" s="27" t="n">
        <v>8</v>
      </c>
      <c r="O39" s="27"/>
      <c r="P39" s="27"/>
      <c r="Q39" s="27"/>
      <c r="R39" s="27"/>
      <c r="S39" s="27"/>
      <c r="T39" s="27"/>
      <c r="U39" s="27"/>
      <c r="V39" s="27"/>
      <c r="W39" s="27" t="n">
        <f aca="false">COUNTA(H39:V39)</f>
        <v>1</v>
      </c>
      <c r="X39" s="27" t="n">
        <f aca="false">SUM(H39:V39)+(Z$2-W39)*Z$5</f>
        <v>83</v>
      </c>
      <c r="Y39" s="18" t="n">
        <f aca="false">SMALL(H39:V39,1)</f>
        <v>8</v>
      </c>
      <c r="Z39" s="28" t="e">
        <f aca="false">SMALL(H39:V39,2)</f>
        <v>#VALUE!</v>
      </c>
    </row>
    <row r="40" s="28" customFormat="true" ht="14.25" hidden="false" customHeight="false" outlineLevel="0" collapsed="false">
      <c r="A40" s="22" t="n">
        <v>35</v>
      </c>
      <c r="B40" s="23" t="s">
        <v>37</v>
      </c>
      <c r="C40" s="23" t="s">
        <v>38</v>
      </c>
      <c r="D40" s="23" t="s">
        <v>39</v>
      </c>
      <c r="E40" s="25" t="n">
        <v>21363</v>
      </c>
      <c r="F40" s="23" t="n">
        <v>1089</v>
      </c>
      <c r="G40" s="26"/>
      <c r="H40" s="27"/>
      <c r="I40" s="27" t="n">
        <v>15</v>
      </c>
      <c r="J40" s="27"/>
      <c r="K40" s="27"/>
      <c r="L40" s="27"/>
      <c r="M40" s="27"/>
      <c r="N40" s="27"/>
      <c r="O40" s="27" t="n">
        <v>9</v>
      </c>
      <c r="P40" s="27"/>
      <c r="Q40" s="27"/>
      <c r="R40" s="27"/>
      <c r="S40" s="27"/>
      <c r="T40" s="27"/>
      <c r="U40" s="27"/>
      <c r="V40" s="27"/>
      <c r="W40" s="27" t="n">
        <f aca="false">COUNTA(H40:V40)</f>
        <v>2</v>
      </c>
      <c r="X40" s="27" t="n">
        <f aca="false">SUM(H40:V40)+(Z$2-W40)*Z$5</f>
        <v>84</v>
      </c>
      <c r="Y40" s="18" t="n">
        <f aca="false">SMALL(H40:V40,1)</f>
        <v>9</v>
      </c>
      <c r="Z40" s="28" t="n">
        <f aca="false">SMALL(H40:V40,2)</f>
        <v>15</v>
      </c>
    </row>
    <row r="41" s="28" customFormat="true" ht="14.25" hidden="false" customHeight="false" outlineLevel="0" collapsed="false">
      <c r="A41" s="22" t="n">
        <v>36</v>
      </c>
      <c r="B41" s="22" t="s">
        <v>45</v>
      </c>
      <c r="C41" s="22" t="s">
        <v>143</v>
      </c>
      <c r="D41" s="24" t="s">
        <v>26</v>
      </c>
      <c r="E41" s="22" t="n">
        <v>2946</v>
      </c>
      <c r="F41" s="22" t="n">
        <v>1155</v>
      </c>
      <c r="G41" s="31"/>
      <c r="H41" s="27"/>
      <c r="I41" s="27"/>
      <c r="J41" s="27"/>
      <c r="K41" s="27" t="n">
        <v>9</v>
      </c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 t="n">
        <f aca="false">COUNTA(H41:V41)</f>
        <v>1</v>
      </c>
      <c r="X41" s="27" t="n">
        <f aca="false">SUM(H41:V41)+(Z$2-W41)*Z$5</f>
        <v>84</v>
      </c>
      <c r="Y41" s="18" t="n">
        <f aca="false">SMALL(H41:V41,1)</f>
        <v>9</v>
      </c>
      <c r="Z41" s="28" t="e">
        <f aca="false">SMALL(H41:V41,2)</f>
        <v>#VALUE!</v>
      </c>
    </row>
    <row r="42" s="28" customFormat="true" ht="14.25" hidden="false" customHeight="false" outlineLevel="0" collapsed="false">
      <c r="A42" s="22" t="n">
        <v>37</v>
      </c>
      <c r="B42" s="24" t="s">
        <v>70</v>
      </c>
      <c r="C42" s="24" t="s">
        <v>144</v>
      </c>
      <c r="D42" s="24" t="s">
        <v>145</v>
      </c>
      <c r="E42" s="30" t="n">
        <v>531</v>
      </c>
      <c r="F42" s="24" t="n">
        <v>1047</v>
      </c>
      <c r="G42" s="31"/>
      <c r="H42" s="27"/>
      <c r="I42" s="27"/>
      <c r="J42" s="27"/>
      <c r="K42" s="27" t="n">
        <v>9</v>
      </c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 t="n">
        <f aca="false">COUNTA(H42:V42)</f>
        <v>1</v>
      </c>
      <c r="X42" s="27" t="n">
        <f aca="false">SUM(H42:V42)+(Z$2-W42)*Z$5</f>
        <v>84</v>
      </c>
      <c r="Y42" s="18" t="n">
        <f aca="false">SMALL(H42:V42,1)</f>
        <v>9</v>
      </c>
      <c r="Z42" s="28" t="e">
        <f aca="false">SMALL(H42:V42,2)</f>
        <v>#VALUE!</v>
      </c>
    </row>
    <row r="43" s="28" customFormat="true" ht="14.25" hidden="false" customHeight="false" outlineLevel="0" collapsed="false">
      <c r="A43" s="22" t="n">
        <v>38</v>
      </c>
      <c r="B43" s="23" t="s">
        <v>132</v>
      </c>
      <c r="C43" s="23" t="s">
        <v>59</v>
      </c>
      <c r="D43" s="23" t="s">
        <v>77</v>
      </c>
      <c r="E43" s="23" t="n">
        <v>22118</v>
      </c>
      <c r="F43" s="23" t="n">
        <v>1116</v>
      </c>
      <c r="G43" s="26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 t="n">
        <v>9</v>
      </c>
      <c r="T43" s="27"/>
      <c r="U43" s="27"/>
      <c r="V43" s="27"/>
      <c r="W43" s="27" t="n">
        <f aca="false">COUNTA(H43:V43)</f>
        <v>1</v>
      </c>
      <c r="X43" s="27" t="n">
        <f aca="false">SUM(H43:V43)+(Z$2-W43)*Z$5</f>
        <v>84</v>
      </c>
      <c r="Y43" s="18" t="n">
        <f aca="false">SMALL(H43:V43,1)</f>
        <v>9</v>
      </c>
      <c r="Z43" s="28" t="e">
        <f aca="false">SMALL(H43:V43,2)</f>
        <v>#VALUE!</v>
      </c>
    </row>
    <row r="44" s="28" customFormat="true" ht="14.25" hidden="false" customHeight="false" outlineLevel="0" collapsed="false">
      <c r="A44" s="22" t="n">
        <v>39</v>
      </c>
      <c r="B44" s="24" t="s">
        <v>120</v>
      </c>
      <c r="C44" s="24" t="s">
        <v>146</v>
      </c>
      <c r="D44" s="24" t="s">
        <v>128</v>
      </c>
      <c r="E44" s="30" t="n">
        <v>466</v>
      </c>
      <c r="F44" s="24" t="n">
        <v>1173</v>
      </c>
      <c r="G44" s="26"/>
      <c r="H44" s="27" t="n">
        <v>11</v>
      </c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 t="n">
        <f aca="false">COUNTA(H44:V44)</f>
        <v>1</v>
      </c>
      <c r="X44" s="27" t="n">
        <f aca="false">SUM(H44:V44)+(Z$2-W44)*Z$5</f>
        <v>86</v>
      </c>
      <c r="Y44" s="18" t="n">
        <f aca="false">SMALL(H44:V44,1)</f>
        <v>11</v>
      </c>
      <c r="Z44" s="28" t="e">
        <f aca="false">SMALL(H44:V44,2)</f>
        <v>#VALUE!</v>
      </c>
    </row>
    <row r="45" s="28" customFormat="true" ht="14.25" hidden="false" customHeight="false" outlineLevel="0" collapsed="false">
      <c r="A45" s="22" t="n">
        <v>40</v>
      </c>
      <c r="B45" s="24" t="s">
        <v>147</v>
      </c>
      <c r="C45" s="24" t="s">
        <v>148</v>
      </c>
      <c r="D45" s="24" t="s">
        <v>44</v>
      </c>
      <c r="E45" s="30" t="n">
        <v>108844</v>
      </c>
      <c r="F45" s="24" t="n">
        <v>1078</v>
      </c>
      <c r="G45" s="26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 t="n">
        <v>11</v>
      </c>
      <c r="T45" s="27"/>
      <c r="U45" s="27"/>
      <c r="V45" s="27"/>
      <c r="W45" s="27" t="n">
        <f aca="false">COUNTA(H45:V45)</f>
        <v>1</v>
      </c>
      <c r="X45" s="27" t="n">
        <f aca="false">SUM(H45:V45)+(Z$2-W45)*Z$5</f>
        <v>86</v>
      </c>
      <c r="Y45" s="18" t="n">
        <f aca="false">SMALL(H45:V45,1)</f>
        <v>11</v>
      </c>
      <c r="Z45" s="28" t="e">
        <f aca="false">SMALL(H45:V45,2)</f>
        <v>#VALUE!</v>
      </c>
    </row>
    <row r="46" s="42" customFormat="true" ht="15" hidden="false" customHeight="false" outlineLevel="0" collapsed="false">
      <c r="G46" s="45"/>
      <c r="I46" s="1"/>
      <c r="P46" s="43"/>
      <c r="W46" s="4"/>
      <c r="X46" s="4"/>
      <c r="Y46" s="44"/>
    </row>
    <row r="47" s="42" customFormat="true" ht="15" hidden="false" customHeight="false" outlineLevel="0" collapsed="false">
      <c r="G47" s="45"/>
      <c r="P47" s="43"/>
      <c r="W47" s="4"/>
      <c r="X47" s="4"/>
      <c r="Y47" s="44"/>
    </row>
    <row r="48" s="42" customFormat="true" ht="15" hidden="false" customHeight="false" outlineLevel="0" collapsed="false">
      <c r="G48" s="45"/>
      <c r="I48" s="28"/>
      <c r="P48" s="43"/>
      <c r="W48" s="4"/>
      <c r="X48" s="4"/>
      <c r="Y48" s="44"/>
    </row>
    <row r="49" s="42" customFormat="true" ht="15" hidden="false" customHeight="false" outlineLevel="0" collapsed="false">
      <c r="G49" s="45"/>
      <c r="I49" s="28"/>
      <c r="P49" s="43"/>
      <c r="W49" s="4"/>
      <c r="X49" s="4"/>
      <c r="Y49" s="44"/>
    </row>
    <row r="50" s="42" customFormat="true" ht="15" hidden="false" customHeight="false" outlineLevel="0" collapsed="false">
      <c r="G50" s="45"/>
      <c r="I50" s="28"/>
      <c r="P50" s="43"/>
      <c r="W50" s="4"/>
      <c r="X50" s="4"/>
      <c r="Y50" s="44"/>
    </row>
    <row r="51" s="42" customFormat="true" ht="15" hidden="false" customHeight="false" outlineLevel="0" collapsed="false">
      <c r="G51" s="45"/>
      <c r="I51" s="28"/>
      <c r="P51" s="43"/>
      <c r="W51" s="4"/>
      <c r="X51" s="4"/>
      <c r="Y51" s="44"/>
    </row>
    <row r="52" s="42" customFormat="true" ht="15" hidden="false" customHeight="false" outlineLevel="0" collapsed="false">
      <c r="G52" s="45"/>
      <c r="I52" s="28"/>
      <c r="P52" s="43"/>
      <c r="W52" s="4"/>
      <c r="X52" s="4"/>
      <c r="Y52" s="44"/>
    </row>
    <row r="53" s="42" customFormat="true" ht="15" hidden="false" customHeight="false" outlineLevel="0" collapsed="false">
      <c r="G53" s="45"/>
      <c r="I53" s="28"/>
      <c r="P53" s="43"/>
      <c r="W53" s="4"/>
      <c r="X53" s="4"/>
      <c r="Y53" s="44"/>
    </row>
    <row r="54" s="42" customFormat="true" ht="15" hidden="false" customHeight="false" outlineLevel="0" collapsed="false">
      <c r="G54" s="45"/>
      <c r="I54" s="28"/>
      <c r="P54" s="43"/>
      <c r="W54" s="4"/>
      <c r="X54" s="4"/>
      <c r="Y54" s="44"/>
    </row>
    <row r="55" s="42" customFormat="true" ht="15" hidden="false" customHeight="false" outlineLevel="0" collapsed="false">
      <c r="G55" s="45"/>
      <c r="I55" s="28"/>
      <c r="P55" s="43"/>
      <c r="W55" s="4"/>
      <c r="X55" s="4"/>
      <c r="Y55" s="44"/>
    </row>
    <row r="56" s="42" customFormat="true" ht="15" hidden="false" customHeight="false" outlineLevel="0" collapsed="false">
      <c r="G56" s="45"/>
      <c r="I56" s="28"/>
      <c r="P56" s="43"/>
      <c r="W56" s="4"/>
      <c r="X56" s="4"/>
      <c r="Y56" s="44"/>
    </row>
    <row r="57" s="42" customFormat="true" ht="15" hidden="false" customHeight="false" outlineLevel="0" collapsed="false">
      <c r="G57" s="45"/>
      <c r="I57" s="28"/>
      <c r="P57" s="43"/>
      <c r="W57" s="4"/>
      <c r="X57" s="4"/>
      <c r="Y57" s="44"/>
    </row>
    <row r="58" s="42" customFormat="true" ht="15" hidden="false" customHeight="false" outlineLevel="0" collapsed="false">
      <c r="G58" s="45"/>
      <c r="P58" s="43"/>
      <c r="W58" s="4"/>
      <c r="X58" s="4"/>
      <c r="Y58" s="44"/>
    </row>
    <row r="59" s="42" customFormat="true" ht="15" hidden="false" customHeight="false" outlineLevel="0" collapsed="false">
      <c r="G59" s="45"/>
      <c r="P59" s="43"/>
      <c r="W59" s="4"/>
      <c r="X59" s="4"/>
      <c r="Y59" s="44"/>
    </row>
    <row r="60" customFormat="false" ht="15" hidden="false" customHeight="false" outlineLevel="0" collapsed="false">
      <c r="I60" s="42"/>
    </row>
    <row r="61" customFormat="false" ht="15" hidden="false" customHeight="false" outlineLevel="0" collapsed="false">
      <c r="I61" s="42"/>
    </row>
    <row r="62" customFormat="false" ht="15" hidden="false" customHeight="false" outlineLevel="0" collapsed="false">
      <c r="I62" s="42"/>
    </row>
    <row r="63" customFormat="false" ht="15" hidden="false" customHeight="false" outlineLevel="0" collapsed="false">
      <c r="I63" s="42"/>
    </row>
    <row r="64" customFormat="false" ht="15" hidden="false" customHeight="false" outlineLevel="0" collapsed="false">
      <c r="I64" s="42"/>
    </row>
    <row r="65" customFormat="false" ht="15" hidden="false" customHeight="false" outlineLevel="0" collapsed="false">
      <c r="I65" s="42"/>
    </row>
    <row r="66" customFormat="false" ht="15" hidden="false" customHeight="false" outlineLevel="0" collapsed="false">
      <c r="I66" s="42"/>
    </row>
    <row r="67" customFormat="false" ht="15" hidden="false" customHeight="false" outlineLevel="0" collapsed="false">
      <c r="I67" s="42"/>
    </row>
    <row r="68" customFormat="false" ht="15" hidden="false" customHeight="false" outlineLevel="0" collapsed="false">
      <c r="I68" s="42"/>
    </row>
    <row r="69" customFormat="false" ht="15" hidden="false" customHeight="false" outlineLevel="0" collapsed="false">
      <c r="I69" s="42"/>
    </row>
    <row r="70" customFormat="false" ht="15" hidden="false" customHeight="false" outlineLevel="0" collapsed="false">
      <c r="I70" s="42"/>
    </row>
    <row r="71" customFormat="false" ht="15" hidden="false" customHeight="false" outlineLevel="0" collapsed="false">
      <c r="I71" s="42"/>
    </row>
    <row r="72" customFormat="false" ht="15" hidden="false" customHeight="false" outlineLevel="0" collapsed="false">
      <c r="I72" s="42"/>
    </row>
    <row r="73" customFormat="false" ht="15" hidden="false" customHeight="false" outlineLevel="0" collapsed="false">
      <c r="I73" s="42"/>
    </row>
    <row r="74" customFormat="false" ht="15" hidden="false" customHeight="false" outlineLevel="0" collapsed="false">
      <c r="I74" s="42"/>
    </row>
    <row r="75" customFormat="false" ht="15" hidden="false" customHeight="false" outlineLevel="0" collapsed="false">
      <c r="I75" s="42"/>
    </row>
    <row r="76" customFormat="false" ht="15" hidden="false" customHeight="false" outlineLevel="0" collapsed="false">
      <c r="I76" s="42"/>
    </row>
    <row r="77" customFormat="false" ht="15" hidden="false" customHeight="false" outlineLevel="0" collapsed="false">
      <c r="I77" s="42"/>
    </row>
    <row r="78" customFormat="false" ht="15" hidden="false" customHeight="false" outlineLevel="0" collapsed="false">
      <c r="I78" s="42"/>
    </row>
    <row r="79" customFormat="false" ht="15" hidden="false" customHeight="false" outlineLevel="0" collapsed="false">
      <c r="I79" s="42"/>
    </row>
  </sheetData>
  <printOptions headings="false" gridLines="false" gridLinesSet="true" horizontalCentered="true" verticalCentered="false"/>
  <pageMargins left="0.472222222222222" right="0.550694444444445" top="0.747916666666667" bottom="0.55069444444444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8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375" defaultRowHeight="15" zeroHeight="false" outlineLevelRow="0" outlineLevelCol="0"/>
  <cols>
    <col collapsed="false" customWidth="true" hidden="false" outlineLevel="0" max="1" min="1" style="1" width="6.32"/>
    <col collapsed="false" customWidth="false" hidden="false" outlineLevel="0" max="2" min="2" style="1" width="12.43"/>
    <col collapsed="false" customWidth="true" hidden="false" outlineLevel="0" max="3" min="3" style="1" width="9.88"/>
    <col collapsed="false" customWidth="true" hidden="false" outlineLevel="0" max="4" min="4" style="1" width="8.88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2" width="2.77"/>
    <col collapsed="false" customWidth="true" hidden="false" outlineLevel="0" max="15" min="8" style="1" width="6.32"/>
    <col collapsed="false" customWidth="true" hidden="false" outlineLevel="0" max="16" min="16" style="3" width="6.32"/>
    <col collapsed="false" customWidth="true" hidden="false" outlineLevel="0" max="24" min="17" style="1" width="6.32"/>
    <col collapsed="false" customWidth="true" hidden="false" outlineLevel="0" max="25" min="25" style="4" width="7.55"/>
    <col collapsed="false" customWidth="true" hidden="false" outlineLevel="0" max="26" min="26" style="4" width="5.65"/>
    <col collapsed="false" customWidth="true" hidden="false" outlineLevel="0" max="27" min="27" style="5" width="15.99"/>
    <col collapsed="false" customWidth="true" hidden="false" outlineLevel="0" max="28" min="28" style="1" width="5.21"/>
    <col collapsed="false" customWidth="true" hidden="false" outlineLevel="0" max="60" min="29" style="1" width="7.66"/>
    <col collapsed="false" customWidth="true" hidden="false" outlineLevel="0" max="62" min="61" style="1" width="6.65"/>
    <col collapsed="false" customWidth="true" hidden="false" outlineLevel="0" max="64" min="63" style="1" width="7.66"/>
    <col collapsed="false" customWidth="true" hidden="false" outlineLevel="0" max="66" min="65" style="1" width="6.65"/>
    <col collapsed="false" customWidth="true" hidden="false" outlineLevel="0" max="68" min="67" style="1" width="7.66"/>
    <col collapsed="false" customWidth="false" hidden="false" outlineLevel="0" max="257" min="69" style="1" width="12.43"/>
  </cols>
  <sheetData>
    <row r="1" customFormat="false" ht="18" hidden="false" customHeight="false" outlineLevel="0" collapsed="false">
      <c r="A1" s="0"/>
      <c r="B1" s="0" t="s">
        <v>0</v>
      </c>
      <c r="C1" s="0"/>
      <c r="E1" s="7"/>
      <c r="H1" s="8" t="n">
        <v>38297</v>
      </c>
      <c r="I1" s="8" t="n">
        <v>38304</v>
      </c>
      <c r="J1" s="8" t="n">
        <v>38311</v>
      </c>
      <c r="K1" s="8" t="n">
        <v>38318</v>
      </c>
      <c r="L1" s="8" t="n">
        <v>38325</v>
      </c>
      <c r="M1" s="8" t="n">
        <v>38332</v>
      </c>
      <c r="N1" s="8" t="n">
        <v>38339</v>
      </c>
      <c r="O1" s="8" t="n">
        <v>37987</v>
      </c>
      <c r="P1" s="8" t="n">
        <v>37994</v>
      </c>
      <c r="Q1" s="8" t="n">
        <v>38001</v>
      </c>
      <c r="R1" s="8" t="n">
        <v>38008</v>
      </c>
      <c r="S1" s="8" t="n">
        <v>38022</v>
      </c>
      <c r="T1" s="8" t="n">
        <v>38029</v>
      </c>
      <c r="U1" s="8" t="n">
        <v>38036</v>
      </c>
      <c r="V1" s="8" t="n">
        <v>38043</v>
      </c>
      <c r="W1" s="8"/>
      <c r="X1" s="8"/>
      <c r="Y1" s="4" t="s">
        <v>1</v>
      </c>
      <c r="AA1" s="9" t="s">
        <v>2</v>
      </c>
      <c r="AB1" s="10" t="n">
        <v>12</v>
      </c>
      <c r="AC1" s="1" t="s">
        <v>3</v>
      </c>
      <c r="AF1" s="11"/>
      <c r="AJ1" s="11"/>
      <c r="AN1" s="11"/>
      <c r="AR1" s="11"/>
      <c r="AV1" s="11"/>
      <c r="AZ1" s="11"/>
      <c r="BD1" s="11"/>
      <c r="BH1" s="11"/>
      <c r="BL1" s="11"/>
      <c r="BP1" s="11"/>
    </row>
    <row r="2" customFormat="false" ht="18" hidden="false" customHeight="false" outlineLevel="0" collapsed="false">
      <c r="B2" s="6" t="s">
        <v>101</v>
      </c>
      <c r="C2" s="12" t="n">
        <v>0.458333333333333</v>
      </c>
      <c r="D2" s="6" t="s">
        <v>5</v>
      </c>
      <c r="H2" s="14" t="s">
        <v>6</v>
      </c>
      <c r="I2" s="13"/>
      <c r="J2" s="14" t="s">
        <v>6</v>
      </c>
      <c r="K2" s="14"/>
      <c r="L2" s="14" t="s">
        <v>6</v>
      </c>
      <c r="M2" s="14"/>
      <c r="N2" s="14" t="s">
        <v>6</v>
      </c>
      <c r="O2" s="14"/>
      <c r="P2" s="14" t="s">
        <v>6</v>
      </c>
      <c r="Q2" s="14"/>
      <c r="R2" s="14" t="s">
        <v>6</v>
      </c>
      <c r="S2" s="14"/>
      <c r="T2" s="14" t="s">
        <v>6</v>
      </c>
      <c r="U2" s="14"/>
      <c r="V2" s="14" t="s">
        <v>6</v>
      </c>
      <c r="W2" s="14" t="s">
        <v>6</v>
      </c>
      <c r="X2" s="14" t="s">
        <v>6</v>
      </c>
      <c r="Y2" s="4" t="s">
        <v>7</v>
      </c>
      <c r="AA2" s="9" t="s">
        <v>8</v>
      </c>
      <c r="AB2" s="1" t="n">
        <f aca="false">ROUNDDOWN(AB1*2/3,0)</f>
        <v>8</v>
      </c>
      <c r="AF2" s="11"/>
    </row>
    <row r="3" customFormat="false" ht="15" hidden="false" customHeight="false" outlineLevel="0" collapsed="false">
      <c r="B3" s="15" t="s">
        <v>149</v>
      </c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7" t="s">
        <v>10</v>
      </c>
      <c r="Z3" s="18" t="s">
        <v>11</v>
      </c>
      <c r="AB3" s="19"/>
    </row>
    <row r="4" customFormat="false" ht="14.25" hidden="false" customHeight="false" outlineLevel="0" collapsed="false">
      <c r="B4" s="20"/>
      <c r="D4" s="1" t="s">
        <v>12</v>
      </c>
      <c r="E4" s="1" t="s">
        <v>13</v>
      </c>
      <c r="F4" s="1" t="s">
        <v>14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4" t="s">
        <v>15</v>
      </c>
      <c r="Z4" s="4" t="s">
        <v>16</v>
      </c>
      <c r="AA4" s="5" t="s">
        <v>17</v>
      </c>
      <c r="AB4" s="10" t="n">
        <v>15</v>
      </c>
      <c r="AC4" s="1" t="s">
        <v>18</v>
      </c>
    </row>
    <row r="5" customFormat="false" ht="14.25" hidden="false" customHeight="false" outlineLevel="0" collapsed="false">
      <c r="A5" s="1" t="s">
        <v>6</v>
      </c>
      <c r="B5" s="1" t="s">
        <v>19</v>
      </c>
      <c r="D5" s="1" t="s">
        <v>20</v>
      </c>
      <c r="E5" s="1" t="s">
        <v>21</v>
      </c>
      <c r="F5" s="1" t="s">
        <v>22</v>
      </c>
      <c r="H5" s="21" t="n">
        <v>12</v>
      </c>
      <c r="I5" s="21" t="n">
        <v>15</v>
      </c>
      <c r="J5" s="16" t="n">
        <v>10</v>
      </c>
      <c r="K5" s="16" t="n">
        <v>11</v>
      </c>
      <c r="L5" s="16" t="n">
        <v>3</v>
      </c>
      <c r="M5" s="16" t="n">
        <v>15</v>
      </c>
      <c r="N5" s="16" t="s">
        <v>23</v>
      </c>
      <c r="O5" s="16" t="n">
        <v>5</v>
      </c>
      <c r="P5" s="16" t="s">
        <v>23</v>
      </c>
      <c r="Q5" s="16" t="n">
        <v>10</v>
      </c>
      <c r="R5" s="16" t="n">
        <v>4</v>
      </c>
      <c r="S5" s="16" t="n">
        <v>11</v>
      </c>
      <c r="T5" s="16" t="s">
        <v>23</v>
      </c>
      <c r="U5" s="16" t="n">
        <v>11</v>
      </c>
      <c r="V5" s="16" t="n">
        <v>3</v>
      </c>
      <c r="W5" s="16"/>
      <c r="X5" s="16"/>
      <c r="AA5" s="18"/>
      <c r="AB5" s="1" t="n">
        <f aca="false">AB4+1</f>
        <v>16</v>
      </c>
    </row>
    <row r="6" s="28" customFormat="true" ht="14.25" hidden="false" customHeight="false" outlineLevel="0" collapsed="false">
      <c r="A6" s="22" t="n">
        <v>1</v>
      </c>
      <c r="B6" s="24" t="s">
        <v>45</v>
      </c>
      <c r="C6" s="24" t="s">
        <v>108</v>
      </c>
      <c r="D6" s="23" t="s">
        <v>44</v>
      </c>
      <c r="E6" s="30" t="n">
        <v>52435</v>
      </c>
      <c r="F6" s="24" t="n">
        <v>1078</v>
      </c>
      <c r="G6" s="26"/>
      <c r="H6" s="27" t="n">
        <v>2</v>
      </c>
      <c r="I6" s="27" t="n">
        <v>3</v>
      </c>
      <c r="J6" s="27" t="n">
        <v>6</v>
      </c>
      <c r="K6" s="27" t="n">
        <v>2</v>
      </c>
      <c r="L6" s="27" t="n">
        <v>2</v>
      </c>
      <c r="M6" s="27"/>
      <c r="N6" s="27"/>
      <c r="O6" s="27" t="n">
        <v>2</v>
      </c>
      <c r="P6" s="27"/>
      <c r="Q6" s="27" t="n">
        <v>4</v>
      </c>
      <c r="R6" s="27" t="n">
        <v>4</v>
      </c>
      <c r="S6" s="27"/>
      <c r="T6" s="27"/>
      <c r="U6" s="27"/>
      <c r="V6" s="27"/>
      <c r="W6" s="27"/>
      <c r="X6" s="27"/>
      <c r="Y6" s="27" t="n">
        <f aca="false">COUNTA(H6:X6)</f>
        <v>8</v>
      </c>
      <c r="Z6" s="27" t="n">
        <v>19</v>
      </c>
      <c r="AA6" s="18" t="n">
        <f aca="false">SMALL(H6:X6,1)</f>
        <v>2</v>
      </c>
      <c r="AB6" s="28" t="n">
        <f aca="false">SMALL(H6:X6,2)</f>
        <v>2</v>
      </c>
    </row>
    <row r="7" s="28" customFormat="true" ht="14.25" hidden="false" customHeight="false" outlineLevel="0" collapsed="false">
      <c r="A7" s="22" t="n">
        <v>2</v>
      </c>
      <c r="B7" s="23" t="s">
        <v>106</v>
      </c>
      <c r="C7" s="23" t="s">
        <v>107</v>
      </c>
      <c r="D7" s="23" t="s">
        <v>44</v>
      </c>
      <c r="E7" s="25" t="n">
        <v>130711</v>
      </c>
      <c r="F7" s="23" t="n">
        <v>1078</v>
      </c>
      <c r="G7" s="31"/>
      <c r="H7" s="27" t="n">
        <v>3</v>
      </c>
      <c r="I7" s="27" t="n">
        <v>2</v>
      </c>
      <c r="J7" s="27"/>
      <c r="K7" s="27"/>
      <c r="L7" s="27"/>
      <c r="M7" s="27" t="n">
        <v>2</v>
      </c>
      <c r="N7" s="27"/>
      <c r="O7" s="27" t="n">
        <v>1</v>
      </c>
      <c r="P7" s="27"/>
      <c r="Q7" s="27" t="n">
        <v>6</v>
      </c>
      <c r="R7" s="27"/>
      <c r="S7" s="27" t="n">
        <v>8</v>
      </c>
      <c r="T7" s="27"/>
      <c r="U7" s="27" t="n">
        <v>3</v>
      </c>
      <c r="V7" s="27"/>
      <c r="W7" s="27"/>
      <c r="X7" s="27"/>
      <c r="Y7" s="27" t="n">
        <f aca="false">COUNTA(H7:X7)</f>
        <v>7</v>
      </c>
      <c r="Z7" s="27" t="n">
        <f aca="false">SUM(H7:X7)+(AB$2-Y7)*AB$5</f>
        <v>41</v>
      </c>
      <c r="AA7" s="18" t="n">
        <f aca="false">SMALL(H7:X7,1)</f>
        <v>1</v>
      </c>
      <c r="AB7" s="28" t="n">
        <f aca="false">SMALL(H7:X7,2)</f>
        <v>2</v>
      </c>
    </row>
    <row r="8" s="28" customFormat="true" ht="14.25" hidden="false" customHeight="false" outlineLevel="0" collapsed="false">
      <c r="A8" s="22" t="n">
        <v>3</v>
      </c>
      <c r="B8" s="24" t="s">
        <v>109</v>
      </c>
      <c r="C8" s="24" t="s">
        <v>110</v>
      </c>
      <c r="D8" s="23" t="s">
        <v>44</v>
      </c>
      <c r="E8" s="30" t="n">
        <v>176285</v>
      </c>
      <c r="F8" s="24" t="n">
        <v>1078</v>
      </c>
      <c r="G8" s="26"/>
      <c r="H8" s="27"/>
      <c r="I8" s="27" t="n">
        <v>4</v>
      </c>
      <c r="J8" s="27" t="n">
        <v>9</v>
      </c>
      <c r="K8" s="27" t="n">
        <v>7</v>
      </c>
      <c r="L8" s="27"/>
      <c r="M8" s="27" t="n">
        <v>5</v>
      </c>
      <c r="N8" s="27"/>
      <c r="O8" s="27"/>
      <c r="P8" s="27"/>
      <c r="Q8" s="27" t="n">
        <v>9</v>
      </c>
      <c r="R8" s="27" t="n">
        <v>2</v>
      </c>
      <c r="S8" s="27" t="n">
        <v>3</v>
      </c>
      <c r="T8" s="27"/>
      <c r="U8" s="27"/>
      <c r="V8" s="27"/>
      <c r="W8" s="27"/>
      <c r="X8" s="27"/>
      <c r="Y8" s="27" t="n">
        <f aca="false">COUNTA(H8:X8)</f>
        <v>7</v>
      </c>
      <c r="Z8" s="27" t="n">
        <f aca="false">SUM(H8:X8)+(AB$2-Y8)*AB$5</f>
        <v>55</v>
      </c>
      <c r="AA8" s="18" t="n">
        <f aca="false">SMALL(H8:X8,1)</f>
        <v>2</v>
      </c>
      <c r="AB8" s="28" t="n">
        <f aca="false">SMALL(H8:X8,2)</f>
        <v>3</v>
      </c>
    </row>
    <row r="9" s="28" customFormat="true" ht="14.25" hidden="false" customHeight="false" outlineLevel="0" collapsed="false">
      <c r="A9" s="22" t="n">
        <v>4</v>
      </c>
      <c r="B9" s="24" t="s">
        <v>50</v>
      </c>
      <c r="C9" s="24" t="s">
        <v>111</v>
      </c>
      <c r="D9" s="24" t="s">
        <v>77</v>
      </c>
      <c r="E9" s="30" t="n">
        <v>20515</v>
      </c>
      <c r="F9" s="22" t="n">
        <v>1116</v>
      </c>
      <c r="G9" s="26"/>
      <c r="H9" s="27" t="n">
        <v>5</v>
      </c>
      <c r="I9" s="27" t="n">
        <v>10</v>
      </c>
      <c r="J9" s="27" t="n">
        <v>4</v>
      </c>
      <c r="K9" s="27" t="n">
        <v>6</v>
      </c>
      <c r="L9" s="27" t="n">
        <v>3</v>
      </c>
      <c r="M9" s="27" t="n">
        <v>10</v>
      </c>
      <c r="N9" s="27"/>
      <c r="O9" s="27"/>
      <c r="P9" s="27"/>
      <c r="Q9" s="27"/>
      <c r="R9" s="27"/>
      <c r="S9" s="27"/>
      <c r="T9" s="27"/>
      <c r="U9" s="27" t="n">
        <v>7</v>
      </c>
      <c r="V9" s="27"/>
      <c r="W9" s="27"/>
      <c r="X9" s="27"/>
      <c r="Y9" s="27" t="n">
        <f aca="false">COUNTA(H9:X9)</f>
        <v>7</v>
      </c>
      <c r="Z9" s="27" t="n">
        <f aca="false">SUM(H9:X9)+(AB$2-Y9)*AB$5</f>
        <v>61</v>
      </c>
      <c r="AA9" s="18" t="n">
        <f aca="false">SMALL(H9:X9,1)</f>
        <v>3</v>
      </c>
      <c r="AB9" s="28" t="n">
        <f aca="false">SMALL(H9:X9,2)</f>
        <v>4</v>
      </c>
    </row>
    <row r="10" s="28" customFormat="true" ht="14.25" hidden="false" customHeight="false" outlineLevel="0" collapsed="false">
      <c r="A10" s="22" t="n">
        <v>5</v>
      </c>
      <c r="B10" s="22" t="s">
        <v>126</v>
      </c>
      <c r="C10" s="51" t="s">
        <v>127</v>
      </c>
      <c r="D10" s="24" t="s">
        <v>128</v>
      </c>
      <c r="E10" s="30" t="n">
        <v>654</v>
      </c>
      <c r="F10" s="24" t="n">
        <v>1173</v>
      </c>
      <c r="G10" s="26"/>
      <c r="H10" s="27" t="n">
        <v>13</v>
      </c>
      <c r="I10" s="27" t="n">
        <v>6</v>
      </c>
      <c r="J10" s="27" t="n">
        <v>8</v>
      </c>
      <c r="K10" s="27"/>
      <c r="L10" s="27"/>
      <c r="M10" s="27"/>
      <c r="N10" s="27"/>
      <c r="O10" s="27"/>
      <c r="P10" s="27"/>
      <c r="Q10" s="27" t="n">
        <v>5</v>
      </c>
      <c r="R10" s="27"/>
      <c r="S10" s="27" t="n">
        <v>4</v>
      </c>
      <c r="T10" s="27"/>
      <c r="U10" s="27" t="n">
        <v>9</v>
      </c>
      <c r="V10" s="27" t="n">
        <v>3</v>
      </c>
      <c r="W10" s="27"/>
      <c r="X10" s="27"/>
      <c r="Y10" s="27" t="n">
        <f aca="false">COUNTA(H10:X10)</f>
        <v>7</v>
      </c>
      <c r="Z10" s="27" t="n">
        <f aca="false">SUM(H10:X10)+(AB$2-Y10)*AB$5</f>
        <v>64</v>
      </c>
      <c r="AA10" s="18" t="n">
        <f aca="false">SMALL(H10:X10,1)</f>
        <v>3</v>
      </c>
      <c r="AB10" s="28" t="n">
        <f aca="false">SMALL(H10:X10,2)</f>
        <v>4</v>
      </c>
    </row>
    <row r="11" s="28" customFormat="true" ht="14.25" hidden="false" customHeight="false" outlineLevel="0" collapsed="false">
      <c r="A11" s="22" t="n">
        <v>6</v>
      </c>
      <c r="B11" s="24" t="s">
        <v>150</v>
      </c>
      <c r="C11" s="24" t="s">
        <v>151</v>
      </c>
      <c r="D11" s="24" t="s">
        <v>128</v>
      </c>
      <c r="E11" s="30" t="n">
        <v>233</v>
      </c>
      <c r="F11" s="24" t="n">
        <v>1173</v>
      </c>
      <c r="G11" s="26"/>
      <c r="H11" s="27"/>
      <c r="I11" s="27"/>
      <c r="J11" s="27" t="n">
        <v>5</v>
      </c>
      <c r="K11" s="27" t="n">
        <v>4</v>
      </c>
      <c r="L11" s="27"/>
      <c r="M11" s="27"/>
      <c r="N11" s="27"/>
      <c r="O11" s="27"/>
      <c r="P11" s="27"/>
      <c r="Q11" s="27" t="n">
        <v>8</v>
      </c>
      <c r="R11" s="27" t="n">
        <v>3</v>
      </c>
      <c r="S11" s="27" t="n">
        <v>6</v>
      </c>
      <c r="T11" s="27"/>
      <c r="U11" s="27" t="n">
        <v>8</v>
      </c>
      <c r="V11" s="27"/>
      <c r="W11" s="27"/>
      <c r="X11" s="27"/>
      <c r="Y11" s="27" t="n">
        <f aca="false">COUNTA(H11:X11)</f>
        <v>6</v>
      </c>
      <c r="Z11" s="27" t="n">
        <f aca="false">SUM(H11:X11)+(AB$2-Y11)*AB$5</f>
        <v>66</v>
      </c>
      <c r="AA11" s="18" t="n">
        <f aca="false">SMALL(H11:X11,1)</f>
        <v>3</v>
      </c>
      <c r="AB11" s="28" t="n">
        <f aca="false">SMALL(H11:X11,2)</f>
        <v>4</v>
      </c>
    </row>
    <row r="12" s="28" customFormat="true" ht="14.25" hidden="false" customHeight="false" outlineLevel="0" collapsed="false">
      <c r="A12" s="22" t="n">
        <v>7</v>
      </c>
      <c r="B12" s="22" t="s">
        <v>52</v>
      </c>
      <c r="C12" s="24" t="s">
        <v>28</v>
      </c>
      <c r="D12" s="24" t="s">
        <v>26</v>
      </c>
      <c r="E12" s="30" t="n">
        <v>4500</v>
      </c>
      <c r="F12" s="24" t="n">
        <v>1155</v>
      </c>
      <c r="G12" s="26"/>
      <c r="H12" s="27" t="n">
        <v>1</v>
      </c>
      <c r="I12" s="27"/>
      <c r="J12" s="27" t="n">
        <v>1</v>
      </c>
      <c r="K12" s="27" t="n">
        <v>1</v>
      </c>
      <c r="L12" s="27" t="n">
        <v>1</v>
      </c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 t="n">
        <f aca="false">COUNTA(H12:X12)</f>
        <v>4</v>
      </c>
      <c r="Z12" s="27" t="n">
        <f aca="false">SUM(H12:X12)+(AB$2-Y12)*AB$5</f>
        <v>68</v>
      </c>
      <c r="AA12" s="18" t="n">
        <f aca="false">SMALL(H12:X12,1)</f>
        <v>1</v>
      </c>
      <c r="AB12" s="28" t="n">
        <f aca="false">SMALL(H12:X12,2)</f>
        <v>1</v>
      </c>
    </row>
    <row r="13" s="28" customFormat="true" ht="14.25" hidden="false" customHeight="false" outlineLevel="0" collapsed="false">
      <c r="A13" s="22" t="n">
        <v>8</v>
      </c>
      <c r="B13" s="24" t="s">
        <v>116</v>
      </c>
      <c r="C13" s="24" t="s">
        <v>117</v>
      </c>
      <c r="D13" s="24" t="s">
        <v>62</v>
      </c>
      <c r="E13" s="30" t="n">
        <v>589</v>
      </c>
      <c r="F13" s="24" t="n">
        <v>1059</v>
      </c>
      <c r="G13" s="26"/>
      <c r="H13" s="27" t="n">
        <v>6</v>
      </c>
      <c r="I13" s="27" t="n">
        <v>8</v>
      </c>
      <c r="J13" s="27" t="n">
        <v>3</v>
      </c>
      <c r="K13" s="27"/>
      <c r="L13" s="27"/>
      <c r="M13" s="27" t="n">
        <v>7</v>
      </c>
      <c r="N13" s="27"/>
      <c r="O13" s="27"/>
      <c r="P13" s="27"/>
      <c r="Q13" s="27" t="n">
        <v>2</v>
      </c>
      <c r="R13" s="27"/>
      <c r="S13" s="27"/>
      <c r="T13" s="27"/>
      <c r="U13" s="27"/>
      <c r="V13" s="27"/>
      <c r="W13" s="27"/>
      <c r="X13" s="27"/>
      <c r="Y13" s="27" t="n">
        <f aca="false">COUNTA(H13:X13)</f>
        <v>5</v>
      </c>
      <c r="Z13" s="27" t="n">
        <f aca="false">SUM(H13:X13)+(AB$2-Y13)*AB$5</f>
        <v>74</v>
      </c>
      <c r="AA13" s="18" t="n">
        <f aca="false">SMALL(H13:X13,1)</f>
        <v>2</v>
      </c>
      <c r="AB13" s="28" t="n">
        <f aca="false">SMALL(H13:X13,2)</f>
        <v>3</v>
      </c>
    </row>
    <row r="14" s="28" customFormat="true" ht="14.25" hidden="false" customHeight="false" outlineLevel="0" collapsed="false">
      <c r="A14" s="22" t="n">
        <v>9</v>
      </c>
      <c r="B14" s="22" t="s">
        <v>64</v>
      </c>
      <c r="C14" s="24" t="s">
        <v>142</v>
      </c>
      <c r="D14" s="24" t="s">
        <v>128</v>
      </c>
      <c r="E14" s="30" t="n">
        <v>622</v>
      </c>
      <c r="F14" s="24" t="n">
        <v>1173</v>
      </c>
      <c r="G14" s="26"/>
      <c r="H14" s="27" t="n">
        <v>4</v>
      </c>
      <c r="I14" s="27" t="n">
        <v>16</v>
      </c>
      <c r="J14" s="27"/>
      <c r="K14" s="27" t="n">
        <v>9</v>
      </c>
      <c r="L14" s="27"/>
      <c r="M14" s="27" t="n">
        <v>9</v>
      </c>
      <c r="N14" s="27"/>
      <c r="O14" s="27" t="n">
        <v>4</v>
      </c>
      <c r="P14" s="27"/>
      <c r="Q14" s="27"/>
      <c r="R14" s="27"/>
      <c r="S14" s="27"/>
      <c r="T14" s="27"/>
      <c r="U14" s="27" t="n">
        <v>5</v>
      </c>
      <c r="V14" s="27"/>
      <c r="W14" s="27"/>
      <c r="X14" s="27"/>
      <c r="Y14" s="27" t="n">
        <f aca="false">COUNTA(H14:X14)</f>
        <v>6</v>
      </c>
      <c r="Z14" s="27" t="n">
        <f aca="false">SUM(H14:X14)+(AB$2-Y14)*AB$5</f>
        <v>79</v>
      </c>
      <c r="AA14" s="18" t="n">
        <f aca="false">SMALL(H14:X14,1)</f>
        <v>4</v>
      </c>
      <c r="AB14" s="28" t="n">
        <f aca="false">SMALL(H14:X14,2)</f>
        <v>4</v>
      </c>
    </row>
    <row r="15" s="28" customFormat="true" ht="14.25" hidden="false" customHeight="false" outlineLevel="0" collapsed="false">
      <c r="A15" s="22" t="n">
        <v>10</v>
      </c>
      <c r="B15" s="23" t="s">
        <v>120</v>
      </c>
      <c r="C15" s="23" t="s">
        <v>121</v>
      </c>
      <c r="D15" s="24" t="s">
        <v>122</v>
      </c>
      <c r="E15" s="30" t="n">
        <v>288</v>
      </c>
      <c r="F15" s="24" t="n">
        <v>1013</v>
      </c>
      <c r="G15" s="31"/>
      <c r="H15" s="27"/>
      <c r="I15" s="27" t="n">
        <v>13</v>
      </c>
      <c r="J15" s="27" t="n">
        <v>10</v>
      </c>
      <c r="K15" s="27" t="n">
        <v>8</v>
      </c>
      <c r="L15" s="27"/>
      <c r="M15" s="27" t="n">
        <v>14</v>
      </c>
      <c r="N15" s="27"/>
      <c r="O15" s="27"/>
      <c r="P15" s="27"/>
      <c r="Q15" s="27" t="n">
        <v>10</v>
      </c>
      <c r="R15" s="27" t="n">
        <v>1</v>
      </c>
      <c r="S15" s="27" t="n">
        <v>9</v>
      </c>
      <c r="T15" s="27"/>
      <c r="U15" s="27"/>
      <c r="V15" s="27"/>
      <c r="W15" s="27"/>
      <c r="X15" s="27"/>
      <c r="Y15" s="27" t="n">
        <f aca="false">COUNTA(H15:X15)</f>
        <v>7</v>
      </c>
      <c r="Z15" s="27" t="n">
        <f aca="false">SUM(H15:X15)+(AB$2-Y15)*AB$5</f>
        <v>81</v>
      </c>
      <c r="AA15" s="18" t="n">
        <f aca="false">SMALL(H15:X15,1)</f>
        <v>1</v>
      </c>
      <c r="AB15" s="28" t="n">
        <f aca="false">SMALL(H15:X15,2)</f>
        <v>8</v>
      </c>
    </row>
    <row r="16" s="28" customFormat="true" ht="14.25" hidden="false" customHeight="false" outlineLevel="0" collapsed="false">
      <c r="A16" s="22" t="n">
        <v>11</v>
      </c>
      <c r="B16" s="23" t="s">
        <v>113</v>
      </c>
      <c r="C16" s="23" t="s">
        <v>114</v>
      </c>
      <c r="D16" s="23" t="s">
        <v>115</v>
      </c>
      <c r="E16" s="23" t="n">
        <v>745</v>
      </c>
      <c r="F16" s="23" t="n">
        <v>1173</v>
      </c>
      <c r="G16" s="26"/>
      <c r="H16" s="27"/>
      <c r="I16" s="27"/>
      <c r="J16" s="27"/>
      <c r="K16" s="27"/>
      <c r="L16" s="27"/>
      <c r="M16" s="27"/>
      <c r="N16" s="27"/>
      <c r="O16" s="27"/>
      <c r="P16" s="27"/>
      <c r="Q16" s="27" t="n">
        <v>3</v>
      </c>
      <c r="R16" s="27"/>
      <c r="S16" s="27" t="n">
        <v>2</v>
      </c>
      <c r="T16" s="27"/>
      <c r="U16" s="27"/>
      <c r="V16" s="27" t="n">
        <v>1</v>
      </c>
      <c r="W16" s="27"/>
      <c r="X16" s="27"/>
      <c r="Y16" s="27" t="n">
        <f aca="false">COUNTA(H16:X16)</f>
        <v>3</v>
      </c>
      <c r="Z16" s="27" t="n">
        <f aca="false">SUM(H16:X16)+(AB$2-Y16)*AB$5</f>
        <v>86</v>
      </c>
      <c r="AA16" s="18" t="n">
        <f aca="false">SMALL(H16:X16,1)</f>
        <v>1</v>
      </c>
      <c r="AB16" s="28" t="n">
        <f aca="false">SMALL(H16:X16,2)</f>
        <v>2</v>
      </c>
    </row>
    <row r="17" s="28" customFormat="true" ht="14.25" hidden="false" customHeight="false" outlineLevel="0" collapsed="false">
      <c r="A17" s="22" t="n">
        <v>12</v>
      </c>
      <c r="B17" s="23" t="s">
        <v>37</v>
      </c>
      <c r="C17" s="23" t="s">
        <v>38</v>
      </c>
      <c r="D17" s="23" t="s">
        <v>39</v>
      </c>
      <c r="E17" s="25" t="n">
        <v>21363</v>
      </c>
      <c r="F17" s="23" t="n">
        <v>1089</v>
      </c>
      <c r="G17" s="26"/>
      <c r="H17" s="27"/>
      <c r="I17" s="27" t="n">
        <v>9</v>
      </c>
      <c r="J17" s="27"/>
      <c r="K17" s="27"/>
      <c r="L17" s="27"/>
      <c r="M17" s="27" t="n">
        <v>1</v>
      </c>
      <c r="N17" s="27"/>
      <c r="O17" s="27" t="n">
        <v>3</v>
      </c>
      <c r="P17" s="27"/>
      <c r="Q17" s="27"/>
      <c r="R17" s="27"/>
      <c r="S17" s="27"/>
      <c r="T17" s="27"/>
      <c r="U17" s="27"/>
      <c r="V17" s="27"/>
      <c r="W17" s="27"/>
      <c r="X17" s="27"/>
      <c r="Y17" s="27" t="n">
        <f aca="false">COUNTA(H17:X17)</f>
        <v>3</v>
      </c>
      <c r="Z17" s="27" t="n">
        <f aca="false">SUM(H17:X17)+(AB$2-Y17)*AB$5</f>
        <v>93</v>
      </c>
      <c r="AA17" s="18" t="n">
        <f aca="false">SMALL(H17:X17,1)</f>
        <v>1</v>
      </c>
      <c r="AB17" s="28" t="n">
        <f aca="false">SMALL(H17:X17,2)</f>
        <v>3</v>
      </c>
    </row>
    <row r="18" s="28" customFormat="true" ht="14.25" hidden="false" customHeight="false" outlineLevel="0" collapsed="false">
      <c r="A18" s="22" t="n">
        <v>13</v>
      </c>
      <c r="B18" s="24" t="s">
        <v>124</v>
      </c>
      <c r="C18" s="24" t="s">
        <v>125</v>
      </c>
      <c r="D18" s="23" t="s">
        <v>44</v>
      </c>
      <c r="E18" s="30" t="n">
        <v>123640</v>
      </c>
      <c r="F18" s="24" t="n">
        <v>1078</v>
      </c>
      <c r="G18" s="26"/>
      <c r="H18" s="27" t="n">
        <v>8</v>
      </c>
      <c r="I18" s="27" t="n">
        <v>5</v>
      </c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 t="n">
        <v>2</v>
      </c>
      <c r="W18" s="27"/>
      <c r="X18" s="27"/>
      <c r="Y18" s="27" t="n">
        <f aca="false">COUNTA(H18:X18)</f>
        <v>3</v>
      </c>
      <c r="Z18" s="27" t="n">
        <f aca="false">SUM(H18:X18)+(AB$2-Y18)*AB$5</f>
        <v>95</v>
      </c>
      <c r="AA18" s="18" t="n">
        <f aca="false">SMALL(H18:X18,1)</f>
        <v>2</v>
      </c>
      <c r="AB18" s="28" t="n">
        <f aca="false">SMALL(H18:X18,2)</f>
        <v>5</v>
      </c>
    </row>
    <row r="19" s="28" customFormat="true" ht="14.25" hidden="false" customHeight="false" outlineLevel="0" collapsed="false">
      <c r="A19" s="22" t="n">
        <v>14</v>
      </c>
      <c r="B19" s="23" t="s">
        <v>64</v>
      </c>
      <c r="C19" s="23" t="s">
        <v>112</v>
      </c>
      <c r="D19" s="23" t="s">
        <v>44</v>
      </c>
      <c r="E19" s="25" t="n">
        <v>146280</v>
      </c>
      <c r="F19" s="23" t="n">
        <v>1078</v>
      </c>
      <c r="G19" s="26"/>
      <c r="H19" s="27"/>
      <c r="I19" s="27"/>
      <c r="J19" s="27"/>
      <c r="K19" s="27"/>
      <c r="L19" s="27"/>
      <c r="M19" s="27" t="n">
        <v>8</v>
      </c>
      <c r="N19" s="27"/>
      <c r="O19" s="27"/>
      <c r="P19" s="27"/>
      <c r="Q19" s="27"/>
      <c r="R19" s="27"/>
      <c r="S19" s="27" t="n">
        <v>5</v>
      </c>
      <c r="T19" s="27"/>
      <c r="U19" s="27" t="n">
        <v>6</v>
      </c>
      <c r="V19" s="27"/>
      <c r="W19" s="27"/>
      <c r="X19" s="27"/>
      <c r="Y19" s="27" t="n">
        <f aca="false">COUNTA(H19:X19)</f>
        <v>3</v>
      </c>
      <c r="Z19" s="27" t="n">
        <f aca="false">SUM(H19:X19)+(AB$2-Y19)*AB$5</f>
        <v>99</v>
      </c>
      <c r="AA19" s="18" t="n">
        <f aca="false">SMALL(H19:X19,1)</f>
        <v>5</v>
      </c>
      <c r="AB19" s="28" t="n">
        <f aca="false">SMALL(H19:X19,2)</f>
        <v>6</v>
      </c>
    </row>
    <row r="20" s="28" customFormat="true" ht="14.25" hidden="false" customHeight="false" outlineLevel="0" collapsed="false">
      <c r="A20" s="22" t="n">
        <v>15</v>
      </c>
      <c r="B20" s="24" t="s">
        <v>152</v>
      </c>
      <c r="C20" s="24" t="s">
        <v>153</v>
      </c>
      <c r="D20" s="22" t="s">
        <v>154</v>
      </c>
      <c r="E20" s="30" t="n">
        <v>103</v>
      </c>
      <c r="F20" s="24" t="n">
        <v>1145</v>
      </c>
      <c r="G20" s="26"/>
      <c r="H20" s="27"/>
      <c r="I20" s="27"/>
      <c r="J20" s="27" t="n">
        <v>7</v>
      </c>
      <c r="K20" s="27" t="n">
        <v>5</v>
      </c>
      <c r="L20" s="27"/>
      <c r="M20" s="27"/>
      <c r="N20" s="27"/>
      <c r="O20" s="27"/>
      <c r="P20" s="27"/>
      <c r="Q20" s="27"/>
      <c r="R20" s="27"/>
      <c r="S20" s="27" t="n">
        <v>7</v>
      </c>
      <c r="T20" s="27"/>
      <c r="U20" s="27"/>
      <c r="V20" s="27"/>
      <c r="W20" s="27"/>
      <c r="X20" s="27"/>
      <c r="Y20" s="27" t="n">
        <f aca="false">COUNTA(H20:X20)</f>
        <v>3</v>
      </c>
      <c r="Z20" s="27" t="n">
        <f aca="false">SUM(H20:X20)+(AB$2-Y20)*AB$5</f>
        <v>99</v>
      </c>
      <c r="AA20" s="18" t="n">
        <f aca="false">SMALL(H20:X20,1)</f>
        <v>5</v>
      </c>
      <c r="AB20" s="28" t="n">
        <f aca="false">SMALL(H20:X20,2)</f>
        <v>7</v>
      </c>
    </row>
    <row r="21" s="28" customFormat="true" ht="14.25" hidden="false" customHeight="false" outlineLevel="0" collapsed="false">
      <c r="A21" s="22" t="n">
        <v>16</v>
      </c>
      <c r="B21" s="24" t="s">
        <v>33</v>
      </c>
      <c r="C21" s="24" t="s">
        <v>155</v>
      </c>
      <c r="D21" s="24" t="s">
        <v>26</v>
      </c>
      <c r="E21" s="30" t="n">
        <v>4325</v>
      </c>
      <c r="F21" s="24" t="n">
        <v>1155</v>
      </c>
      <c r="G21" s="26"/>
      <c r="H21" s="27"/>
      <c r="I21" s="27"/>
      <c r="J21" s="27"/>
      <c r="K21" s="27" t="n">
        <v>3</v>
      </c>
      <c r="L21" s="27"/>
      <c r="M21" s="27" t="n">
        <v>4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 t="n">
        <f aca="false">COUNTA(H21:X21)</f>
        <v>2</v>
      </c>
      <c r="Z21" s="27" t="n">
        <f aca="false">SUM(H21:X21)+(AB$2-Y21)*AB$5</f>
        <v>103</v>
      </c>
      <c r="AA21" s="18" t="n">
        <f aca="false">SMALL(H21:X21,1)</f>
        <v>3</v>
      </c>
      <c r="AB21" s="28" t="n">
        <f aca="false">SMALL(H21:X21,2)</f>
        <v>4</v>
      </c>
    </row>
    <row r="22" s="28" customFormat="true" ht="14.25" hidden="false" customHeight="false" outlineLevel="0" collapsed="false">
      <c r="A22" s="22" t="n">
        <v>17</v>
      </c>
      <c r="B22" s="24" t="s">
        <v>156</v>
      </c>
      <c r="C22" s="24" t="s">
        <v>157</v>
      </c>
      <c r="D22" s="24" t="s">
        <v>26</v>
      </c>
      <c r="E22" s="30" t="n">
        <v>2007</v>
      </c>
      <c r="F22" s="24" t="n">
        <v>1155</v>
      </c>
      <c r="G22" s="26"/>
      <c r="H22" s="27"/>
      <c r="I22" s="27"/>
      <c r="J22" s="27"/>
      <c r="K22" s="27"/>
      <c r="L22" s="27"/>
      <c r="M22" s="27"/>
      <c r="N22" s="27"/>
      <c r="O22" s="27"/>
      <c r="P22" s="27"/>
      <c r="Q22" s="27" t="n">
        <v>7</v>
      </c>
      <c r="R22" s="27"/>
      <c r="S22" s="27"/>
      <c r="T22" s="27"/>
      <c r="U22" s="27" t="n">
        <v>4</v>
      </c>
      <c r="V22" s="27"/>
      <c r="W22" s="27"/>
      <c r="X22" s="27"/>
      <c r="Y22" s="27" t="n">
        <f aca="false">COUNTA(H22:X22)</f>
        <v>2</v>
      </c>
      <c r="Z22" s="27" t="n">
        <f aca="false">SUM(H22:X22)+(AB$2-Y22)*AB$5</f>
        <v>107</v>
      </c>
      <c r="AA22" s="18" t="n">
        <f aca="false">SMALL(H22:X22,1)</f>
        <v>4</v>
      </c>
      <c r="AB22" s="28" t="n">
        <f aca="false">SMALL(H22:X22,2)</f>
        <v>7</v>
      </c>
    </row>
    <row r="23" s="28" customFormat="true" ht="14.25" hidden="false" customHeight="false" outlineLevel="0" collapsed="false">
      <c r="A23" s="22" t="n">
        <v>18</v>
      </c>
      <c r="B23" s="24" t="s">
        <v>120</v>
      </c>
      <c r="C23" s="24" t="s">
        <v>146</v>
      </c>
      <c r="D23" s="24" t="s">
        <v>128</v>
      </c>
      <c r="E23" s="30" t="n">
        <v>466</v>
      </c>
      <c r="F23" s="24" t="n">
        <v>1173</v>
      </c>
      <c r="G23" s="26"/>
      <c r="H23" s="27" t="n">
        <v>9</v>
      </c>
      <c r="I23" s="27" t="n">
        <v>11</v>
      </c>
      <c r="J23" s="27"/>
      <c r="K23" s="27" t="n">
        <v>12</v>
      </c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 t="n">
        <f aca="false">COUNTA(H23:X23)</f>
        <v>3</v>
      </c>
      <c r="Z23" s="27" t="n">
        <f aca="false">SUM(H23:X23)+(AB$2-Y23)*AB$5</f>
        <v>112</v>
      </c>
      <c r="AA23" s="18" t="n">
        <f aca="false">SMALL(H23:X23,1)</f>
        <v>9</v>
      </c>
      <c r="AB23" s="28" t="n">
        <f aca="false">SMALL(H23:X23,2)</f>
        <v>11</v>
      </c>
    </row>
    <row r="24" s="28" customFormat="true" ht="14.25" hidden="false" customHeight="false" outlineLevel="0" collapsed="false">
      <c r="A24" s="22" t="n">
        <v>19</v>
      </c>
      <c r="B24" s="24" t="s">
        <v>118</v>
      </c>
      <c r="C24" s="24" t="s">
        <v>119</v>
      </c>
      <c r="D24" s="24" t="s">
        <v>62</v>
      </c>
      <c r="E24" s="30" t="n">
        <v>896</v>
      </c>
      <c r="F24" s="22" t="n">
        <v>1059</v>
      </c>
      <c r="G24" s="31"/>
      <c r="H24" s="27"/>
      <c r="I24" s="27" t="n">
        <v>1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 t="n">
        <f aca="false">COUNTA(H24:X24)</f>
        <v>1</v>
      </c>
      <c r="Z24" s="27" t="n">
        <f aca="false">SUM(H24:X24)+(AB$2-Y24)*AB$5</f>
        <v>113</v>
      </c>
      <c r="AA24" s="18" t="n">
        <f aca="false">SMALL(H24:X24,1)</f>
        <v>1</v>
      </c>
      <c r="AB24" s="28" t="e">
        <f aca="false">SMALL(H24:X24,2)</f>
        <v>#VALUE!</v>
      </c>
    </row>
    <row r="25" s="28" customFormat="true" ht="14.25" hidden="false" customHeight="false" outlineLevel="0" collapsed="false">
      <c r="A25" s="22" t="n">
        <v>20</v>
      </c>
      <c r="B25" s="29" t="s">
        <v>57</v>
      </c>
      <c r="C25" s="23" t="s">
        <v>129</v>
      </c>
      <c r="D25" s="23" t="s">
        <v>44</v>
      </c>
      <c r="E25" s="25" t="n">
        <v>148095</v>
      </c>
      <c r="F25" s="23" t="n">
        <v>1078</v>
      </c>
      <c r="G25" s="31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 t="n">
        <v>1</v>
      </c>
      <c r="V25" s="27"/>
      <c r="W25" s="27"/>
      <c r="X25" s="27"/>
      <c r="Y25" s="27" t="n">
        <f aca="false">COUNTA(H25:X25)</f>
        <v>1</v>
      </c>
      <c r="Z25" s="27" t="n">
        <f aca="false">SUM(H25:X25)+(AB$2-Y25)*AB$5</f>
        <v>113</v>
      </c>
      <c r="AA25" s="18" t="n">
        <f aca="false">SMALL(H25:X25,1)</f>
        <v>1</v>
      </c>
      <c r="AB25" s="28" t="e">
        <f aca="false">SMALL(H25:X25,2)</f>
        <v>#VALUE!</v>
      </c>
    </row>
    <row r="26" s="28" customFormat="true" ht="14.25" hidden="false" customHeight="false" outlineLevel="0" collapsed="false">
      <c r="A26" s="22" t="n">
        <v>21</v>
      </c>
      <c r="B26" s="23" t="s">
        <v>29</v>
      </c>
      <c r="C26" s="23" t="s">
        <v>138</v>
      </c>
      <c r="D26" s="23" t="s">
        <v>26</v>
      </c>
      <c r="E26" s="25" t="n">
        <v>4153</v>
      </c>
      <c r="F26" s="23" t="n">
        <v>1155</v>
      </c>
      <c r="G26" s="26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 t="n">
        <v>1</v>
      </c>
      <c r="T26" s="27"/>
      <c r="U26" s="27"/>
      <c r="V26" s="27"/>
      <c r="W26" s="27"/>
      <c r="X26" s="27"/>
      <c r="Y26" s="27" t="n">
        <f aca="false">COUNTA(H26:X26)</f>
        <v>1</v>
      </c>
      <c r="Z26" s="27" t="n">
        <f aca="false">SUM(H26:X26)+(AB$2-Y26)*AB$5</f>
        <v>113</v>
      </c>
      <c r="AA26" s="18" t="n">
        <f aca="false">SMALL(H26:X26,1)</f>
        <v>1</v>
      </c>
      <c r="AB26" s="28" t="e">
        <f aca="false">SMALL(H26:X26,2)</f>
        <v>#VALUE!</v>
      </c>
    </row>
    <row r="27" s="28" customFormat="true" ht="14.25" hidden="false" customHeight="false" outlineLevel="0" collapsed="false">
      <c r="A27" s="22" t="n">
        <v>22</v>
      </c>
      <c r="B27" s="24" t="s">
        <v>140</v>
      </c>
      <c r="C27" s="24" t="s">
        <v>141</v>
      </c>
      <c r="D27" s="24" t="s">
        <v>62</v>
      </c>
      <c r="E27" s="30" t="n">
        <v>732</v>
      </c>
      <c r="F27" s="24" t="n">
        <v>1059</v>
      </c>
      <c r="G27" s="31"/>
      <c r="H27" s="27"/>
      <c r="I27" s="27"/>
      <c r="J27" s="27"/>
      <c r="K27" s="27"/>
      <c r="L27" s="27"/>
      <c r="M27" s="27"/>
      <c r="N27" s="27"/>
      <c r="O27" s="27"/>
      <c r="P27" s="27"/>
      <c r="Q27" s="27" t="n">
        <v>1</v>
      </c>
      <c r="R27" s="27"/>
      <c r="S27" s="27"/>
      <c r="T27" s="27"/>
      <c r="U27" s="27"/>
      <c r="V27" s="27"/>
      <c r="W27" s="27"/>
      <c r="X27" s="27"/>
      <c r="Y27" s="27" t="n">
        <f aca="false">COUNTA(H27:X27)</f>
        <v>1</v>
      </c>
      <c r="Z27" s="27" t="n">
        <f aca="false">SUM(H27:X27)+(AB$2-Y27)*AB$5</f>
        <v>113</v>
      </c>
      <c r="AA27" s="18" t="n">
        <f aca="false">SMALL(H27:X27,1)</f>
        <v>1</v>
      </c>
      <c r="AB27" s="28" t="e">
        <f aca="false">SMALL(H27:X27,2)</f>
        <v>#VALUE!</v>
      </c>
    </row>
    <row r="28" s="28" customFormat="true" ht="14.25" hidden="false" customHeight="false" outlineLevel="0" collapsed="false">
      <c r="A28" s="22" t="n">
        <v>23</v>
      </c>
      <c r="B28" s="24" t="s">
        <v>47</v>
      </c>
      <c r="C28" s="24" t="s">
        <v>48</v>
      </c>
      <c r="D28" s="24" t="s">
        <v>62</v>
      </c>
      <c r="E28" s="30" t="n">
        <v>594</v>
      </c>
      <c r="F28" s="24" t="n">
        <v>1059</v>
      </c>
      <c r="G28" s="31"/>
      <c r="H28" s="27"/>
      <c r="I28" s="27"/>
      <c r="J28" s="27" t="n">
        <v>2</v>
      </c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 t="n">
        <f aca="false">COUNTA(H28:X28)</f>
        <v>1</v>
      </c>
      <c r="Z28" s="27" t="n">
        <f aca="false">SUM(H28:X28)+(AB$2-Y28)*AB$5</f>
        <v>114</v>
      </c>
      <c r="AA28" s="18" t="n">
        <f aca="false">SMALL(H28:X28,1)</f>
        <v>2</v>
      </c>
      <c r="AB28" s="28" t="e">
        <f aca="false">SMALL(H28:X28,2)</f>
        <v>#VALUE!</v>
      </c>
    </row>
    <row r="29" s="28" customFormat="true" ht="14.25" hidden="false" customHeight="false" outlineLevel="0" collapsed="false">
      <c r="A29" s="22" t="n">
        <v>24</v>
      </c>
      <c r="B29" s="24" t="s">
        <v>31</v>
      </c>
      <c r="C29" s="24" t="s">
        <v>49</v>
      </c>
      <c r="D29" s="23" t="s">
        <v>44</v>
      </c>
      <c r="E29" s="30" t="n">
        <v>57905</v>
      </c>
      <c r="F29" s="24" t="n">
        <v>1078</v>
      </c>
      <c r="G29" s="26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 t="n">
        <v>2</v>
      </c>
      <c r="V29" s="27"/>
      <c r="W29" s="27"/>
      <c r="X29" s="27"/>
      <c r="Y29" s="27" t="n">
        <f aca="false">COUNTA(H29:X29)</f>
        <v>1</v>
      </c>
      <c r="Z29" s="27" t="n">
        <f aca="false">SUM(H29:X29)+(AB$2-Y29)*AB$5</f>
        <v>114</v>
      </c>
      <c r="AA29" s="18" t="n">
        <f aca="false">SMALL(H29:X29,1)</f>
        <v>2</v>
      </c>
      <c r="AB29" s="28" t="e">
        <f aca="false">SMALL(H29:X29,2)</f>
        <v>#VALUE!</v>
      </c>
    </row>
    <row r="30" s="28" customFormat="true" ht="14.25" hidden="false" customHeight="false" outlineLevel="0" collapsed="false">
      <c r="A30" s="22" t="n">
        <v>25</v>
      </c>
      <c r="B30" s="24" t="s">
        <v>57</v>
      </c>
      <c r="C30" s="24" t="s">
        <v>158</v>
      </c>
      <c r="D30" s="23" t="s">
        <v>44</v>
      </c>
      <c r="E30" s="30" t="n">
        <v>150320</v>
      </c>
      <c r="F30" s="24" t="n">
        <v>1078</v>
      </c>
      <c r="G30" s="26"/>
      <c r="H30" s="27" t="n">
        <v>10</v>
      </c>
      <c r="I30" s="27" t="n">
        <v>12</v>
      </c>
      <c r="J30" s="27"/>
      <c r="K30" s="27"/>
      <c r="L30" s="27"/>
      <c r="M30" s="27" t="n">
        <v>13</v>
      </c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 t="n">
        <f aca="false">COUNTA(H30:X30)</f>
        <v>3</v>
      </c>
      <c r="Z30" s="27" t="n">
        <f aca="false">SUM(H30:X30)+(AB$2-Y30)*AB$5</f>
        <v>115</v>
      </c>
      <c r="AA30" s="18" t="n">
        <f aca="false">SMALL(H30:X30,1)</f>
        <v>10</v>
      </c>
      <c r="AB30" s="28" t="n">
        <f aca="false">SMALL(H30:X30,2)</f>
        <v>12</v>
      </c>
    </row>
    <row r="31" s="28" customFormat="true" ht="14.25" hidden="false" customHeight="false" outlineLevel="0" collapsed="false">
      <c r="A31" s="22" t="n">
        <v>26</v>
      </c>
      <c r="B31" s="22" t="s">
        <v>75</v>
      </c>
      <c r="C31" s="24" t="s">
        <v>76</v>
      </c>
      <c r="D31" s="24" t="s">
        <v>77</v>
      </c>
      <c r="E31" s="30" t="n">
        <v>20464</v>
      </c>
      <c r="F31" s="24" t="n">
        <v>1116</v>
      </c>
      <c r="G31" s="31"/>
      <c r="H31" s="27"/>
      <c r="I31" s="27"/>
      <c r="J31" s="27"/>
      <c r="K31" s="27"/>
      <c r="L31" s="27"/>
      <c r="M31" s="27"/>
      <c r="N31" s="27"/>
      <c r="O31" s="27" t="n">
        <v>5</v>
      </c>
      <c r="P31" s="27"/>
      <c r="Q31" s="27"/>
      <c r="R31" s="27"/>
      <c r="S31" s="27"/>
      <c r="T31" s="27"/>
      <c r="U31" s="27"/>
      <c r="V31" s="27"/>
      <c r="W31" s="27"/>
      <c r="X31" s="27"/>
      <c r="Y31" s="27" t="n">
        <f aca="false">COUNTA(H31:X31)</f>
        <v>1</v>
      </c>
      <c r="Z31" s="27" t="n">
        <f aca="false">SUM(H31:X31)+(AB$2-Y31)*AB$5</f>
        <v>117</v>
      </c>
      <c r="AA31" s="18" t="n">
        <f aca="false">SMALL(H31:X31,1)</f>
        <v>5</v>
      </c>
      <c r="AB31" s="28" t="e">
        <f aca="false">SMALL(H31:X31,2)</f>
        <v>#VALUE!</v>
      </c>
    </row>
    <row r="32" s="28" customFormat="true" ht="14.25" hidden="false" customHeight="false" outlineLevel="0" collapsed="false">
      <c r="A32" s="22" t="n">
        <v>27</v>
      </c>
      <c r="B32" s="24" t="s">
        <v>159</v>
      </c>
      <c r="C32" s="24" t="s">
        <v>160</v>
      </c>
      <c r="D32" s="23" t="s">
        <v>115</v>
      </c>
      <c r="E32" s="30" t="n">
        <v>652</v>
      </c>
      <c r="F32" s="24" t="n">
        <v>1173</v>
      </c>
      <c r="G32" s="26"/>
      <c r="H32" s="27" t="n">
        <v>7</v>
      </c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 t="n">
        <f aca="false">COUNTA(H32:X32)</f>
        <v>1</v>
      </c>
      <c r="Z32" s="27" t="n">
        <f aca="false">SUM(H32:X32)+(AB$2-Y32)*AB$5</f>
        <v>119</v>
      </c>
      <c r="AA32" s="18" t="n">
        <f aca="false">SMALL(H32:X32,1)</f>
        <v>7</v>
      </c>
      <c r="AB32" s="28" t="e">
        <f aca="false">SMALL(H32:X32,2)</f>
        <v>#VALUE!</v>
      </c>
    </row>
    <row r="33" s="28" customFormat="true" ht="14.25" hidden="false" customHeight="false" outlineLevel="0" collapsed="false">
      <c r="A33" s="22" t="n">
        <v>28</v>
      </c>
      <c r="B33" s="24" t="s">
        <v>68</v>
      </c>
      <c r="C33" s="24" t="s">
        <v>69</v>
      </c>
      <c r="D33" s="24" t="s">
        <v>44</v>
      </c>
      <c r="E33" s="30" t="n">
        <v>130204</v>
      </c>
      <c r="F33" s="24" t="n">
        <v>1078</v>
      </c>
      <c r="G33" s="31"/>
      <c r="H33" s="27" t="n">
        <v>11</v>
      </c>
      <c r="I33" s="27"/>
      <c r="J33" s="27"/>
      <c r="K33" s="27"/>
      <c r="L33" s="27"/>
      <c r="M33" s="27" t="n">
        <v>12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 t="n">
        <f aca="false">COUNTA(H33:X33)</f>
        <v>2</v>
      </c>
      <c r="Z33" s="27" t="n">
        <f aca="false">SUM(H33:X33)+(AB$2-Y33)*AB$5</f>
        <v>119</v>
      </c>
      <c r="AA33" s="18" t="n">
        <f aca="false">SMALL(H33:X33,1)</f>
        <v>11</v>
      </c>
      <c r="AB33" s="28" t="n">
        <f aca="false">SMALL(H33:X33,2)</f>
        <v>12</v>
      </c>
    </row>
    <row r="34" s="28" customFormat="true" ht="14.25" hidden="false" customHeight="false" outlineLevel="0" collapsed="false">
      <c r="A34" s="22" t="n">
        <v>29</v>
      </c>
      <c r="B34" s="24" t="s">
        <v>147</v>
      </c>
      <c r="C34" s="24" t="s">
        <v>148</v>
      </c>
      <c r="D34" s="24" t="s">
        <v>44</v>
      </c>
      <c r="E34" s="30" t="n">
        <v>108844</v>
      </c>
      <c r="F34" s="24" t="n">
        <v>1078</v>
      </c>
      <c r="G34" s="26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 t="n">
        <v>10</v>
      </c>
      <c r="T34" s="27"/>
      <c r="U34" s="27"/>
      <c r="V34" s="27"/>
      <c r="W34" s="27"/>
      <c r="X34" s="27"/>
      <c r="Y34" s="27" t="n">
        <f aca="false">COUNTA(H34:X34)</f>
        <v>1</v>
      </c>
      <c r="Z34" s="27" t="n">
        <f aca="false">SUM(H34:X34)+(AB$2-Y34)*AB$5</f>
        <v>122</v>
      </c>
      <c r="AA34" s="18" t="n">
        <f aca="false">SMALL(H34:X34,1)</f>
        <v>10</v>
      </c>
      <c r="AB34" s="28" t="e">
        <f aca="false">SMALL(H34:X34,2)</f>
        <v>#VALUE!</v>
      </c>
    </row>
    <row r="35" s="28" customFormat="true" ht="14.25" hidden="false" customHeight="false" outlineLevel="0" collapsed="false">
      <c r="A35" s="22" t="n">
        <v>30</v>
      </c>
      <c r="B35" s="24" t="s">
        <v>70</v>
      </c>
      <c r="C35" s="24" t="s">
        <v>144</v>
      </c>
      <c r="D35" s="24" t="s">
        <v>145</v>
      </c>
      <c r="E35" s="30" t="n">
        <v>531</v>
      </c>
      <c r="F35" s="24" t="n">
        <v>1047</v>
      </c>
      <c r="G35" s="31"/>
      <c r="H35" s="27"/>
      <c r="I35" s="27"/>
      <c r="J35" s="27"/>
      <c r="K35" s="27" t="n">
        <v>10</v>
      </c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 t="n">
        <f aca="false">COUNTA(H35:X35)</f>
        <v>1</v>
      </c>
      <c r="Z35" s="27" t="n">
        <f aca="false">SUM(H35:X35)+(AB$2-Y35)*AB$5</f>
        <v>122</v>
      </c>
      <c r="AA35" s="18" t="n">
        <f aca="false">SMALL(H35:X35,1)</f>
        <v>10</v>
      </c>
      <c r="AB35" s="28" t="e">
        <f aca="false">SMALL(H35:X35,2)</f>
        <v>#VALUE!</v>
      </c>
    </row>
    <row r="36" s="28" customFormat="true" ht="14.25" hidden="false" customHeight="false" outlineLevel="0" collapsed="false">
      <c r="A36" s="22" t="n">
        <v>31</v>
      </c>
      <c r="B36" s="23" t="s">
        <v>134</v>
      </c>
      <c r="C36" s="23" t="s">
        <v>135</v>
      </c>
      <c r="D36" s="24" t="s">
        <v>139</v>
      </c>
      <c r="E36" s="25" t="n">
        <v>327</v>
      </c>
      <c r="F36" s="23" t="n">
        <v>1032</v>
      </c>
      <c r="G36" s="26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 t="n">
        <v>11</v>
      </c>
      <c r="T36" s="27"/>
      <c r="U36" s="27"/>
      <c r="V36" s="27"/>
      <c r="W36" s="27"/>
      <c r="X36" s="27"/>
      <c r="Y36" s="27" t="n">
        <f aca="false">COUNTA(H36:X36)</f>
        <v>1</v>
      </c>
      <c r="Z36" s="27" t="n">
        <f aca="false">SUM(H36:X36)+(AB$2-Y36)*AB$5</f>
        <v>123</v>
      </c>
      <c r="AA36" s="18" t="n">
        <f aca="false">SMALL(H36:X36,1)</f>
        <v>11</v>
      </c>
      <c r="AB36" s="28" t="e">
        <f aca="false">SMALL(H36:X36,2)</f>
        <v>#VALUE!</v>
      </c>
    </row>
    <row r="37" s="28" customFormat="true" ht="14.25" hidden="false" customHeight="false" outlineLevel="0" collapsed="false">
      <c r="A37" s="22" t="n">
        <v>32</v>
      </c>
      <c r="B37" s="24" t="s">
        <v>161</v>
      </c>
      <c r="C37" s="24" t="s">
        <v>162</v>
      </c>
      <c r="D37" s="24" t="s">
        <v>163</v>
      </c>
      <c r="E37" s="30"/>
      <c r="F37" s="24"/>
      <c r="G37" s="31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 t="n">
        <v>12</v>
      </c>
      <c r="V37" s="27"/>
      <c r="W37" s="27"/>
      <c r="X37" s="27"/>
      <c r="Y37" s="27" t="n">
        <f aca="false">COUNTA(H37:X37)</f>
        <v>1</v>
      </c>
      <c r="Z37" s="27" t="n">
        <f aca="false">SUM(H37:X37)+(AB$2-Y37)*AB$5</f>
        <v>124</v>
      </c>
      <c r="AA37" s="18" t="n">
        <f aca="false">SMALL(H37:X37,1)</f>
        <v>12</v>
      </c>
      <c r="AB37" s="28" t="e">
        <f aca="false">SMALL(H37:X37,2)</f>
        <v>#VALUE!</v>
      </c>
    </row>
    <row r="38" s="28" customFormat="true" ht="14.25" hidden="false" customHeight="false" outlineLevel="0" collapsed="false">
      <c r="A38" s="22" t="n">
        <v>33</v>
      </c>
      <c r="B38" s="24" t="s">
        <v>164</v>
      </c>
      <c r="C38" s="24" t="s">
        <v>165</v>
      </c>
      <c r="D38" s="23" t="s">
        <v>62</v>
      </c>
      <c r="E38" s="30" t="n">
        <v>945</v>
      </c>
      <c r="F38" s="24" t="n">
        <v>1059</v>
      </c>
      <c r="G38" s="31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 t="n">
        <v>12</v>
      </c>
      <c r="V38" s="27"/>
      <c r="W38" s="27"/>
      <c r="X38" s="27"/>
      <c r="Y38" s="27" t="n">
        <f aca="false">COUNTA(H38:X38)</f>
        <v>1</v>
      </c>
      <c r="Z38" s="27" t="n">
        <f aca="false">SUM(H38:X38)+(AB$2-Y38)*AB$5</f>
        <v>124</v>
      </c>
      <c r="AA38" s="18" t="n">
        <f aca="false">SMALL(H38:X38,1)</f>
        <v>12</v>
      </c>
      <c r="AB38" s="28" t="e">
        <f aca="false">SMALL(H38:X38,2)</f>
        <v>#VALUE!</v>
      </c>
    </row>
    <row r="39" s="28" customFormat="true" ht="14.25" hidden="false" customHeight="false" outlineLevel="0" collapsed="false">
      <c r="A39" s="22" t="n">
        <v>34</v>
      </c>
      <c r="B39" s="24" t="s">
        <v>60</v>
      </c>
      <c r="C39" s="24" t="s">
        <v>61</v>
      </c>
      <c r="D39" s="24" t="s">
        <v>62</v>
      </c>
      <c r="E39" s="30" t="n">
        <v>945</v>
      </c>
      <c r="F39" s="22" t="n">
        <v>1059</v>
      </c>
      <c r="G39" s="52"/>
      <c r="H39" s="27"/>
      <c r="I39" s="27"/>
      <c r="J39" s="27"/>
      <c r="K39" s="27"/>
      <c r="L39" s="27"/>
      <c r="M39" s="27" t="n">
        <v>15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 t="n">
        <f aca="false">COUNTA(H39:X39)</f>
        <v>1</v>
      </c>
      <c r="Z39" s="27" t="n">
        <f aca="false">SUM(H39:X39)+(AB$2-Y39)*AB$5</f>
        <v>127</v>
      </c>
      <c r="AA39" s="18" t="n">
        <f aca="false">SMALL(H39:X39,1)</f>
        <v>15</v>
      </c>
      <c r="AB39" s="28" t="e">
        <f aca="false">SMALL(H39:X39,2)</f>
        <v>#VALUE!</v>
      </c>
    </row>
    <row r="40" s="28" customFormat="true" ht="14.25" hidden="false" customHeight="false" outlineLevel="0" collapsed="false">
      <c r="A40" s="22" t="n">
        <v>35</v>
      </c>
      <c r="B40" s="24" t="s">
        <v>166</v>
      </c>
      <c r="C40" s="24" t="s">
        <v>167</v>
      </c>
      <c r="D40" s="24" t="s">
        <v>62</v>
      </c>
      <c r="E40" s="30" t="n">
        <v>950</v>
      </c>
      <c r="F40" s="24" t="n">
        <v>1059</v>
      </c>
      <c r="G40" s="52"/>
      <c r="H40" s="27"/>
      <c r="I40" s="27" t="n">
        <v>16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 t="n">
        <f aca="false">COUNTA(H40:X40)</f>
        <v>1</v>
      </c>
      <c r="Z40" s="27" t="n">
        <f aca="false">SUM(H40:X40)+(AB$2-Y40)*AB$5</f>
        <v>128</v>
      </c>
      <c r="AA40" s="18" t="n">
        <f aca="false">SMALL(H40:X40,1)</f>
        <v>16</v>
      </c>
      <c r="AB40" s="28" t="e">
        <f aca="false">SMALL(H40:X40,2)</f>
        <v>#VALUE!</v>
      </c>
    </row>
    <row r="41" s="28" customFormat="true" ht="14.25" hidden="false" customHeight="false" outlineLevel="0" collapsed="false">
      <c r="G41" s="52"/>
      <c r="P41" s="4"/>
      <c r="Y41" s="4"/>
      <c r="Z41" s="4"/>
      <c r="AA41" s="18"/>
    </row>
    <row r="42" s="28" customFormat="true" ht="14.25" hidden="false" customHeight="false" outlineLevel="0" collapsed="false">
      <c r="G42" s="52"/>
      <c r="P42" s="4"/>
      <c r="Y42" s="4"/>
      <c r="Z42" s="4"/>
      <c r="AA42" s="18"/>
    </row>
    <row r="43" s="28" customFormat="true" ht="14.25" hidden="false" customHeight="false" outlineLevel="0" collapsed="false">
      <c r="G43" s="52"/>
      <c r="P43" s="4"/>
      <c r="Y43" s="4"/>
      <c r="Z43" s="4"/>
      <c r="AA43" s="18"/>
    </row>
    <row r="44" s="28" customFormat="true" ht="14.25" hidden="false" customHeight="false" outlineLevel="0" collapsed="false">
      <c r="G44" s="52"/>
      <c r="P44" s="4"/>
      <c r="Y44" s="4"/>
      <c r="Z44" s="4"/>
      <c r="AA44" s="18"/>
    </row>
    <row r="45" s="28" customFormat="true" ht="15" hidden="false" customHeight="false" outlineLevel="0" collapsed="false">
      <c r="G45" s="52"/>
      <c r="I45" s="42"/>
      <c r="P45" s="4"/>
      <c r="Y45" s="4"/>
      <c r="Z45" s="4"/>
      <c r="AA45" s="18"/>
    </row>
    <row r="46" s="28" customFormat="true" ht="15" hidden="false" customHeight="false" outlineLevel="0" collapsed="false">
      <c r="G46" s="52"/>
      <c r="I46" s="42"/>
      <c r="P46" s="4"/>
      <c r="Y46" s="4"/>
      <c r="Z46" s="4"/>
      <c r="AA46" s="18"/>
    </row>
    <row r="47" s="28" customFormat="true" ht="15" hidden="false" customHeight="false" outlineLevel="0" collapsed="false">
      <c r="G47" s="52"/>
      <c r="I47" s="42"/>
      <c r="P47" s="4"/>
      <c r="Y47" s="4"/>
      <c r="Z47" s="4"/>
      <c r="AA47" s="18"/>
    </row>
    <row r="48" s="28" customFormat="true" ht="14.25" hidden="false" customHeight="false" outlineLevel="0" collapsed="false">
      <c r="G48" s="52"/>
      <c r="I48" s="1"/>
      <c r="P48" s="4"/>
      <c r="Y48" s="4"/>
      <c r="Z48" s="4"/>
      <c r="AA48" s="18"/>
    </row>
    <row r="49" s="28" customFormat="true" ht="14.25" hidden="false" customHeight="false" outlineLevel="0" collapsed="false">
      <c r="G49" s="52"/>
      <c r="I49" s="1"/>
      <c r="P49" s="4"/>
      <c r="Y49" s="4"/>
      <c r="Z49" s="4"/>
      <c r="AA49" s="18"/>
    </row>
    <row r="50" s="28" customFormat="true" ht="14.25" hidden="false" customHeight="false" outlineLevel="0" collapsed="false">
      <c r="G50" s="52"/>
      <c r="I50" s="1"/>
      <c r="P50" s="4"/>
      <c r="Y50" s="4"/>
      <c r="Z50" s="4"/>
      <c r="AA50" s="18"/>
    </row>
    <row r="51" s="28" customFormat="true" ht="14.25" hidden="false" customHeight="false" outlineLevel="0" collapsed="false">
      <c r="G51" s="52"/>
      <c r="I51" s="1"/>
      <c r="P51" s="4"/>
      <c r="Y51" s="4"/>
      <c r="Z51" s="4"/>
      <c r="AA51" s="18"/>
    </row>
    <row r="52" s="28" customFormat="true" ht="14.25" hidden="false" customHeight="false" outlineLevel="0" collapsed="false">
      <c r="G52" s="52"/>
      <c r="I52" s="1"/>
      <c r="P52" s="4"/>
      <c r="Y52" s="4"/>
      <c r="Z52" s="4"/>
      <c r="AA52" s="18"/>
    </row>
    <row r="53" s="28" customFormat="true" ht="14.25" hidden="false" customHeight="false" outlineLevel="0" collapsed="false">
      <c r="G53" s="52"/>
      <c r="I53" s="1"/>
      <c r="P53" s="4"/>
      <c r="Y53" s="4"/>
      <c r="Z53" s="4"/>
      <c r="AA53" s="18"/>
    </row>
    <row r="54" s="28" customFormat="true" ht="14.25" hidden="false" customHeight="false" outlineLevel="0" collapsed="false">
      <c r="G54" s="52"/>
      <c r="I54" s="1"/>
      <c r="P54" s="4"/>
      <c r="Y54" s="4"/>
      <c r="Z54" s="4"/>
      <c r="AA54" s="18"/>
    </row>
    <row r="55" s="42" customFormat="true" ht="15" hidden="false" customHeight="false" outlineLevel="0" collapsed="false">
      <c r="G55" s="45"/>
      <c r="I55" s="1"/>
      <c r="P55" s="43"/>
      <c r="Y55" s="4"/>
      <c r="Z55" s="4"/>
      <c r="AA55" s="44"/>
    </row>
    <row r="56" s="42" customFormat="true" ht="15" hidden="false" customHeight="false" outlineLevel="0" collapsed="false">
      <c r="G56" s="45"/>
      <c r="I56" s="1" t="n">
        <v>14</v>
      </c>
      <c r="P56" s="43"/>
      <c r="Y56" s="4"/>
      <c r="Z56" s="4"/>
      <c r="AA56" s="44"/>
    </row>
    <row r="57" s="42" customFormat="true" ht="15" hidden="false" customHeight="false" outlineLevel="0" collapsed="false">
      <c r="G57" s="45"/>
      <c r="I57" s="42" t="n">
        <v>13</v>
      </c>
      <c r="P57" s="43"/>
      <c r="Y57" s="4"/>
      <c r="Z57" s="4"/>
      <c r="AA57" s="44"/>
    </row>
    <row r="58" s="42" customFormat="true" ht="15" hidden="false" customHeight="false" outlineLevel="0" collapsed="false">
      <c r="G58" s="45"/>
      <c r="I58" s="1" t="n">
        <v>12</v>
      </c>
      <c r="P58" s="43"/>
      <c r="Y58" s="4"/>
      <c r="Z58" s="4"/>
      <c r="AA58" s="44"/>
    </row>
    <row r="59" s="42" customFormat="true" ht="15" hidden="false" customHeight="false" outlineLevel="0" collapsed="false">
      <c r="G59" s="45"/>
      <c r="I59" s="1" t="n">
        <v>11</v>
      </c>
      <c r="P59" s="43"/>
      <c r="Y59" s="4"/>
      <c r="Z59" s="4"/>
      <c r="AA59" s="44"/>
    </row>
    <row r="60" s="42" customFormat="true" ht="15" hidden="false" customHeight="false" outlineLevel="0" collapsed="false">
      <c r="G60" s="45"/>
      <c r="I60" s="42" t="n">
        <v>10</v>
      </c>
      <c r="P60" s="43"/>
      <c r="Y60" s="4"/>
      <c r="Z60" s="4"/>
      <c r="AA60" s="44"/>
    </row>
    <row r="61" s="42" customFormat="true" ht="15" hidden="false" customHeight="false" outlineLevel="0" collapsed="false">
      <c r="G61" s="45"/>
      <c r="I61" s="1" t="n">
        <v>9</v>
      </c>
      <c r="P61" s="43"/>
      <c r="Y61" s="4"/>
      <c r="Z61" s="4"/>
      <c r="AA61" s="44"/>
    </row>
    <row r="62" s="42" customFormat="true" ht="15" hidden="false" customHeight="false" outlineLevel="0" collapsed="false">
      <c r="G62" s="45"/>
      <c r="I62" s="1" t="n">
        <v>8</v>
      </c>
      <c r="P62" s="43"/>
      <c r="Y62" s="4"/>
      <c r="Z62" s="4"/>
      <c r="AA62" s="44"/>
    </row>
    <row r="63" s="42" customFormat="true" ht="15" hidden="false" customHeight="false" outlineLevel="0" collapsed="false">
      <c r="G63" s="45"/>
      <c r="I63" s="42" t="n">
        <v>7</v>
      </c>
      <c r="P63" s="43"/>
      <c r="Y63" s="4"/>
      <c r="Z63" s="4"/>
      <c r="AA63" s="44"/>
    </row>
    <row r="64" s="42" customFormat="true" ht="15" hidden="false" customHeight="false" outlineLevel="0" collapsed="false">
      <c r="G64" s="45"/>
      <c r="I64" s="1" t="n">
        <v>6</v>
      </c>
      <c r="P64" s="43"/>
      <c r="Y64" s="4"/>
      <c r="Z64" s="4"/>
      <c r="AA64" s="44"/>
    </row>
    <row r="65" s="42" customFormat="true" ht="15" hidden="false" customHeight="false" outlineLevel="0" collapsed="false">
      <c r="G65" s="45"/>
      <c r="I65" s="1" t="n">
        <v>5</v>
      </c>
      <c r="P65" s="43"/>
      <c r="Y65" s="4"/>
      <c r="Z65" s="4"/>
      <c r="AA65" s="44"/>
    </row>
    <row r="66" s="42" customFormat="true" ht="15" hidden="false" customHeight="false" outlineLevel="0" collapsed="false">
      <c r="G66" s="45"/>
      <c r="I66" s="42" t="n">
        <v>4</v>
      </c>
      <c r="P66" s="43"/>
      <c r="Y66" s="4"/>
      <c r="Z66" s="4"/>
      <c r="AA66" s="44"/>
    </row>
    <row r="67" s="42" customFormat="true" ht="15" hidden="false" customHeight="false" outlineLevel="0" collapsed="false">
      <c r="G67" s="45"/>
      <c r="I67" s="1" t="n">
        <v>3</v>
      </c>
      <c r="P67" s="43"/>
      <c r="Y67" s="4"/>
      <c r="Z67" s="4"/>
      <c r="AA67" s="44"/>
    </row>
    <row r="68" s="42" customFormat="true" ht="15" hidden="false" customHeight="false" outlineLevel="0" collapsed="false">
      <c r="G68" s="45"/>
      <c r="I68" s="1" t="n">
        <v>2</v>
      </c>
      <c r="P68" s="43"/>
      <c r="Y68" s="4"/>
      <c r="Z68" s="4"/>
      <c r="AA68" s="44"/>
    </row>
    <row r="69" s="42" customFormat="true" ht="15" hidden="false" customHeight="false" outlineLevel="0" collapsed="false">
      <c r="G69" s="45"/>
      <c r="I69" s="42" t="n">
        <v>1</v>
      </c>
      <c r="P69" s="43"/>
      <c r="Y69" s="4"/>
      <c r="Z69" s="4"/>
      <c r="AA69" s="44"/>
    </row>
    <row r="70" s="42" customFormat="true" ht="15" hidden="false" customHeight="false" outlineLevel="0" collapsed="false">
      <c r="G70" s="45"/>
      <c r="I70" s="28"/>
      <c r="P70" s="43"/>
      <c r="Y70" s="4"/>
      <c r="Z70" s="4"/>
      <c r="AA70" s="44"/>
    </row>
    <row r="71" s="42" customFormat="true" ht="15" hidden="false" customHeight="false" outlineLevel="0" collapsed="false">
      <c r="G71" s="45"/>
      <c r="I71" s="28"/>
      <c r="P71" s="43"/>
      <c r="Y71" s="4"/>
      <c r="Z71" s="4"/>
      <c r="AA71" s="44"/>
    </row>
    <row r="72" s="42" customFormat="true" ht="15" hidden="false" customHeight="false" outlineLevel="0" collapsed="false">
      <c r="G72" s="45"/>
      <c r="I72" s="28"/>
      <c r="P72" s="43"/>
      <c r="Y72" s="4"/>
      <c r="Z72" s="4"/>
      <c r="AA72" s="44"/>
    </row>
    <row r="73" s="42" customFormat="true" ht="15" hidden="false" customHeight="false" outlineLevel="0" collapsed="false">
      <c r="G73" s="45"/>
      <c r="I73" s="28"/>
      <c r="P73" s="43"/>
      <c r="Y73" s="4"/>
      <c r="Z73" s="4"/>
      <c r="AA73" s="44"/>
    </row>
    <row r="74" s="42" customFormat="true" ht="15" hidden="false" customHeight="false" outlineLevel="0" collapsed="false">
      <c r="G74" s="45"/>
      <c r="I74" s="28"/>
      <c r="P74" s="43"/>
      <c r="Y74" s="4"/>
      <c r="Z74" s="4"/>
      <c r="AA74" s="44"/>
    </row>
    <row r="75" s="42" customFormat="true" ht="15" hidden="false" customHeight="false" outlineLevel="0" collapsed="false">
      <c r="G75" s="45"/>
      <c r="I75" s="28"/>
      <c r="P75" s="43"/>
    </row>
    <row r="76" s="42" customFormat="true" ht="15" hidden="false" customHeight="false" outlineLevel="0" collapsed="false"/>
    <row r="77" s="42" customFormat="true" ht="15" hidden="false" customHeight="false" outlineLevel="0" collapsed="false"/>
    <row r="78" s="42" customFormat="true" ht="15" hidden="false" customHeight="false" outlineLevel="0" collapsed="false"/>
    <row r="79" s="42" customFormat="true" ht="15" hidden="false" customHeight="false" outlineLevel="0" collapsed="false"/>
    <row r="80" s="42" customFormat="true" ht="15" hidden="false" customHeight="false" outlineLevel="0" collapsed="false"/>
    <row r="81" s="42" customFormat="true" ht="15" hidden="false" customHeight="false" outlineLevel="0" collapsed="false"/>
  </sheetData>
  <printOptions headings="false" gridLines="false" gridLinesSet="true" horizontalCentered="true" verticalCentered="false"/>
  <pageMargins left="0.472222222222222" right="0.550694444444445" top="0.747916666666667" bottom="0.55069444444444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